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s" sheetId="1" state="visible" r:id="rId2"/>
    <sheet name="Blad3" sheetId="2" state="visible" r:id="rId3"/>
  </sheets>
  <definedNames>
    <definedName function="false" hidden="false" localSheetId="0" name="_xlnm.Print_Area" vbProcedure="false">Teams!$A$1:$J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6">
  <si>
    <t xml:space="preserve">Atletiekvereniging</t>
  </si>
  <si>
    <t xml:space="preserve"> </t>
  </si>
  <si>
    <t xml:space="preserve">AV Fivelstreek 1</t>
  </si>
  <si>
    <t xml:space="preserve">Achternaam</t>
  </si>
  <si>
    <t xml:space="preserve">Voornaam</t>
  </si>
  <si>
    <t xml:space="preserve">KNAU</t>
  </si>
  <si>
    <t xml:space="preserve">Startnr.</t>
  </si>
  <si>
    <t xml:space="preserve">Tijd</t>
  </si>
  <si>
    <t xml:space="preserve">Cumulatief</t>
  </si>
  <si>
    <t xml:space="preserve">Start</t>
  </si>
  <si>
    <t xml:space="preserve">Aanwezig</t>
  </si>
  <si>
    <t xml:space="preserve">Chipnummer</t>
  </si>
  <si>
    <t xml:space="preserve">Vos</t>
  </si>
  <si>
    <t xml:space="preserve">Gerard</t>
  </si>
  <si>
    <t xml:space="preserve">36.18</t>
  </si>
  <si>
    <t xml:space="preserve">Bronsema</t>
  </si>
  <si>
    <t xml:space="preserve">Barry</t>
  </si>
  <si>
    <t xml:space="preserve">37.18</t>
  </si>
  <si>
    <t xml:space="preserve">Douma</t>
  </si>
  <si>
    <t xml:space="preserve">Gideon</t>
  </si>
  <si>
    <t xml:space="preserve">37.40</t>
  </si>
  <si>
    <t xml:space="preserve">Nieuwenhuis</t>
  </si>
  <si>
    <t xml:space="preserve">Jorus</t>
  </si>
  <si>
    <t xml:space="preserve">43.50</t>
  </si>
  <si>
    <t xml:space="preserve">Wiltjer</t>
  </si>
  <si>
    <t xml:space="preserve">Mark</t>
  </si>
  <si>
    <t xml:space="preserve">47.45</t>
  </si>
  <si>
    <t xml:space="preserve">Zijlstra</t>
  </si>
  <si>
    <t xml:space="preserve">Damian</t>
  </si>
  <si>
    <t xml:space="preserve">39.05</t>
  </si>
  <si>
    <t xml:space="preserve">De Vries</t>
  </si>
  <si>
    <t xml:space="preserve">Wietze</t>
  </si>
  <si>
    <t xml:space="preserve">42.44</t>
  </si>
  <si>
    <t xml:space="preserve">Rehwinkel</t>
  </si>
  <si>
    <t xml:space="preserve">Johann</t>
  </si>
  <si>
    <t xml:space="preserve">45.21</t>
  </si>
  <si>
    <t xml:space="preserve">Hinrichs</t>
  </si>
  <si>
    <t xml:space="preserve">Siemon</t>
  </si>
  <si>
    <t xml:space="preserve">44.56</t>
  </si>
  <si>
    <t xml:space="preserve">Kugel</t>
  </si>
  <si>
    <t xml:space="preserve">Danny</t>
  </si>
  <si>
    <t xml:space="preserve">42.30</t>
  </si>
  <si>
    <t xml:space="preserve">Verwachte eindtijd</t>
  </si>
  <si>
    <t xml:space="preserve">6.59.45</t>
  </si>
  <si>
    <t xml:space="preserve">AV Fivelstreek 2</t>
  </si>
  <si>
    <t xml:space="preserve">Krans</t>
  </si>
  <si>
    <t xml:space="preserve">Jan</t>
  </si>
  <si>
    <t xml:space="preserve">56.43</t>
  </si>
  <si>
    <t xml:space="preserve">Noordhuis</t>
  </si>
  <si>
    <t xml:space="preserve">Bram</t>
  </si>
  <si>
    <t xml:space="preserve">52.12</t>
  </si>
  <si>
    <t xml:space="preserve">Woltjer</t>
  </si>
  <si>
    <t xml:space="preserve">Aukje</t>
  </si>
  <si>
    <t xml:space="preserve">1.07.53</t>
  </si>
  <si>
    <t xml:space="preserve">Brondsema</t>
  </si>
  <si>
    <t xml:space="preserve">Jack</t>
  </si>
  <si>
    <t xml:space="preserve">49.59</t>
  </si>
  <si>
    <t xml:space="preserve">Neutel</t>
  </si>
  <si>
    <t xml:space="preserve">Andries</t>
  </si>
  <si>
    <t xml:space="preserve">49.35</t>
  </si>
  <si>
    <t xml:space="preserve">Ten Hove</t>
  </si>
  <si>
    <t xml:space="preserve">52.59</t>
  </si>
  <si>
    <t xml:space="preserve">Mulder</t>
  </si>
  <si>
    <t xml:space="preserve">Barbara</t>
  </si>
  <si>
    <t xml:space="preserve">1.15.56</t>
  </si>
  <si>
    <t xml:space="preserve">Dammer</t>
  </si>
  <si>
    <t xml:space="preserve">Patrcik</t>
  </si>
  <si>
    <t xml:space="preserve">58.50</t>
  </si>
  <si>
    <t xml:space="preserve">Wijnroks</t>
  </si>
  <si>
    <t xml:space="preserve">Lex</t>
  </si>
  <si>
    <t xml:space="preserve">55.13</t>
  </si>
  <si>
    <t xml:space="preserve">Wolters</t>
  </si>
  <si>
    <t xml:space="preserve">Frank</t>
  </si>
  <si>
    <t xml:space="preserve">49.22</t>
  </si>
  <si>
    <t xml:space="preserve">AV Fivelstreek 3</t>
  </si>
  <si>
    <t xml:space="preserve">Veldman</t>
  </si>
  <si>
    <t xml:space="preserve">Femke</t>
  </si>
  <si>
    <t xml:space="preserve">44.55</t>
  </si>
  <si>
    <t xml:space="preserve">Benes</t>
  </si>
  <si>
    <t xml:space="preserve">Lisanne</t>
  </si>
  <si>
    <t xml:space="preserve">53.03</t>
  </si>
  <si>
    <t xml:space="preserve">Bosch</t>
  </si>
  <si>
    <t xml:space="preserve">Mariska</t>
  </si>
  <si>
    <t xml:space="preserve">48.02</t>
  </si>
  <si>
    <t xml:space="preserve">Krol</t>
  </si>
  <si>
    <t xml:space="preserve">Bert</t>
  </si>
  <si>
    <t xml:space="preserve">59.50</t>
  </si>
  <si>
    <t xml:space="preserve">De Haan</t>
  </si>
  <si>
    <t xml:space="preserve">Froukje</t>
  </si>
  <si>
    <t xml:space="preserve">59.00</t>
  </si>
  <si>
    <t xml:space="preserve">Kotte </t>
  </si>
  <si>
    <t xml:space="preserve">Alex</t>
  </si>
  <si>
    <t xml:space="preserve">1.13</t>
  </si>
  <si>
    <t xml:space="preserve">Raske</t>
  </si>
  <si>
    <t xml:space="preserve">Ida</t>
  </si>
  <si>
    <t xml:space="preserve">1.03</t>
  </si>
  <si>
    <t xml:space="preserve">Janny</t>
  </si>
  <si>
    <t xml:space="preserve">49.31</t>
  </si>
  <si>
    <t xml:space="preserve">Giesolf</t>
  </si>
  <si>
    <t xml:space="preserve">1.15</t>
  </si>
  <si>
    <t xml:space="preserve">Bosscher</t>
  </si>
  <si>
    <t xml:space="preserve">Suzanne</t>
  </si>
  <si>
    <t xml:space="preserve">56.00</t>
  </si>
  <si>
    <t xml:space="preserve">Mixteam 1 / Sportvereniging</t>
  </si>
  <si>
    <t xml:space="preserve">AV Fivelstreek 4 /  Bendit Isolatietechniek B.V.</t>
  </si>
  <si>
    <t xml:space="preserve">Hoven, van den</t>
  </si>
  <si>
    <t xml:space="preserve">DX6AXBK</t>
  </si>
  <si>
    <t xml:space="preserve">Spakman</t>
  </si>
  <si>
    <t xml:space="preserve">Arie</t>
  </si>
  <si>
    <t xml:space="preserve">BC66862</t>
  </si>
  <si>
    <t xml:space="preserve">Cohen</t>
  </si>
  <si>
    <t xml:space="preserve">Marieke</t>
  </si>
  <si>
    <t xml:space="preserve">Wigboldy</t>
  </si>
  <si>
    <t xml:space="preserve">Henriette</t>
  </si>
  <si>
    <t xml:space="preserve">Banus</t>
  </si>
  <si>
    <t xml:space="preserve">Many</t>
  </si>
  <si>
    <t xml:space="preserve">Abel</t>
  </si>
  <si>
    <t xml:space="preserve">Cor</t>
  </si>
  <si>
    <t xml:space="preserve">Bulten</t>
  </si>
  <si>
    <t xml:space="preserve">Emo</t>
  </si>
  <si>
    <t xml:space="preserve">Visscher</t>
  </si>
  <si>
    <t xml:space="preserve">Mixteam 2 / Sportvereniging</t>
  </si>
  <si>
    <t xml:space="preserve">AV Fivelstreek 5 / Helder &amp; May</t>
  </si>
  <si>
    <t xml:space="preserve">Mixteam 1</t>
  </si>
  <si>
    <t xml:space="preserve">AV Fivelstreek 6</t>
  </si>
  <si>
    <t xml:space="preserve">Opmerking</t>
  </si>
  <si>
    <t xml:space="preserve">Mixteam 2</t>
  </si>
  <si>
    <t xml:space="preserve">AV Fivelstreek 7</t>
  </si>
  <si>
    <t xml:space="preserve">Damesteam 2</t>
  </si>
  <si>
    <t xml:space="preserve">AV Fivelstreek 8</t>
  </si>
  <si>
    <t xml:space="preserve">Mixteam 3</t>
  </si>
  <si>
    <t xml:space="preserve">AV Fivelstreek 9</t>
  </si>
  <si>
    <t xml:space="preserve">Geeft aan wie als nr 2 loopt!</t>
  </si>
  <si>
    <t xml:space="preserve">Reserve</t>
  </si>
  <si>
    <t xml:space="preserve">Harrie Dik</t>
  </si>
  <si>
    <t xml:space="preserve">1 dame bekend bij 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;@"/>
    <numFmt numFmtId="166" formatCode="0.00"/>
    <numFmt numFmtId="167" formatCode="[$-409]h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40" activeCellId="0" sqref="J4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66"/>
    <col collapsed="false" customWidth="true" hidden="false" outlineLevel="0" max="2" min="2" style="2" width="18.43"/>
    <col collapsed="false" customWidth="true" hidden="false" outlineLevel="0" max="3" min="3" style="2" width="11.99"/>
    <col collapsed="false" customWidth="true" hidden="true" outlineLevel="0" max="4" min="4" style="1" width="11.99"/>
    <col collapsed="false" customWidth="true" hidden="false" outlineLevel="0" max="5" min="5" style="1" width="7.88"/>
    <col collapsed="false" customWidth="true" hidden="false" outlineLevel="0" max="6" min="6" style="3" width="14.87"/>
    <col collapsed="false" customWidth="true" hidden="false" outlineLevel="0" max="7" min="7" style="4" width="14.87"/>
    <col collapsed="false" customWidth="true" hidden="false" outlineLevel="0" max="8" min="8" style="5" width="14.87"/>
    <col collapsed="false" customWidth="true" hidden="false" outlineLevel="0" max="9" min="9" style="6" width="14.87"/>
    <col collapsed="false" customWidth="true" hidden="false" outlineLevel="0" max="10" min="10" style="2" width="14.1"/>
    <col collapsed="false" customWidth="true" hidden="false" outlineLevel="0" max="11" min="11" style="7" width="4.33"/>
    <col collapsed="false" customWidth="true" hidden="true" outlineLevel="0" max="12" min="12" style="7" width="14.33"/>
    <col collapsed="false" customWidth="false" hidden="false" outlineLevel="0" max="14" min="13" style="7" width="9.1"/>
    <col collapsed="false" customWidth="true" hidden="false" outlineLevel="0" max="15" min="15" style="7" width="10.1"/>
    <col collapsed="false" customWidth="false" hidden="false" outlineLevel="0" max="257" min="16" style="7" width="9.1"/>
  </cols>
  <sheetData>
    <row r="1" customFormat="false" ht="16.2" hidden="false" customHeight="false" outlineLevel="0" collapsed="false">
      <c r="A1" s="8" t="s">
        <v>0</v>
      </c>
      <c r="J1" s="9" t="s">
        <v>1</v>
      </c>
    </row>
    <row r="2" customFormat="false" ht="15.6" hidden="false" customHeight="false" outlineLevel="0" collapsed="false">
      <c r="A2" s="10" t="s">
        <v>2</v>
      </c>
      <c r="B2" s="11" t="s">
        <v>3</v>
      </c>
      <c r="C2" s="11" t="s">
        <v>4</v>
      </c>
      <c r="D2" s="12" t="s">
        <v>5</v>
      </c>
      <c r="E2" s="12" t="s">
        <v>6</v>
      </c>
      <c r="F2" s="13" t="s">
        <v>7</v>
      </c>
      <c r="G2" s="14" t="s">
        <v>8</v>
      </c>
      <c r="H2" s="15" t="s">
        <v>9</v>
      </c>
      <c r="I2" s="16" t="s">
        <v>10</v>
      </c>
      <c r="J2" s="17" t="s">
        <v>11</v>
      </c>
      <c r="L2" s="18"/>
      <c r="O2" s="19"/>
    </row>
    <row r="3" customFormat="false" ht="15" hidden="false" customHeight="false" outlineLevel="0" collapsed="false">
      <c r="A3" s="20" t="n">
        <v>1</v>
      </c>
      <c r="B3" s="21" t="s">
        <v>12</v>
      </c>
      <c r="C3" s="22" t="s">
        <v>13</v>
      </c>
      <c r="D3" s="23" t="n">
        <v>259458</v>
      </c>
      <c r="E3" s="24"/>
      <c r="F3" s="25" t="n">
        <v>0.0229166666666667</v>
      </c>
      <c r="G3" s="25" t="n">
        <v>0.0229166666666667</v>
      </c>
      <c r="H3" s="25" t="n">
        <v>0.395833333333333</v>
      </c>
      <c r="I3" s="26" t="n">
        <f aca="false">H3-$L$3</f>
        <v>0.375</v>
      </c>
      <c r="J3" s="27" t="s">
        <v>14</v>
      </c>
      <c r="L3" s="28" t="n">
        <v>0.0208333333333333</v>
      </c>
      <c r="O3" s="19"/>
    </row>
    <row r="4" customFormat="false" ht="15" hidden="false" customHeight="false" outlineLevel="0" collapsed="false">
      <c r="A4" s="29" t="n">
        <v>2</v>
      </c>
      <c r="B4" s="30" t="s">
        <v>15</v>
      </c>
      <c r="C4" s="31" t="s">
        <v>16</v>
      </c>
      <c r="D4" s="32" t="n">
        <v>286933</v>
      </c>
      <c r="E4" s="33"/>
      <c r="F4" s="34" t="n">
        <v>0.0243055555555556</v>
      </c>
      <c r="G4" s="34" t="n">
        <f aca="false">G3+F4</f>
        <v>0.0472222222222222</v>
      </c>
      <c r="H4" s="34" t="n">
        <f aca="false">H3+F3</f>
        <v>0.41875</v>
      </c>
      <c r="I4" s="26" t="n">
        <f aca="false">H4-$L$3</f>
        <v>0.397916666666667</v>
      </c>
      <c r="J4" s="35" t="s">
        <v>17</v>
      </c>
      <c r="L4" s="36"/>
      <c r="O4" s="19"/>
    </row>
    <row r="5" customFormat="false" ht="15" hidden="false" customHeight="false" outlineLevel="0" collapsed="false">
      <c r="A5" s="29" t="n">
        <v>3</v>
      </c>
      <c r="B5" s="30" t="s">
        <v>18</v>
      </c>
      <c r="C5" s="31" t="s">
        <v>19</v>
      </c>
      <c r="D5" s="32" t="n">
        <v>309825</v>
      </c>
      <c r="E5" s="33"/>
      <c r="F5" s="34" t="n">
        <v>0.0243055555555556</v>
      </c>
      <c r="G5" s="34" t="n">
        <f aca="false">G4+F5</f>
        <v>0.0715277777777778</v>
      </c>
      <c r="H5" s="34" t="n">
        <f aca="false">H4+F4</f>
        <v>0.443055555555556</v>
      </c>
      <c r="I5" s="26" t="n">
        <f aca="false">H5-$L$3</f>
        <v>0.422222222222222</v>
      </c>
      <c r="J5" s="37" t="s">
        <v>20</v>
      </c>
      <c r="L5" s="36"/>
      <c r="O5" s="19"/>
    </row>
    <row r="6" customFormat="false" ht="15" hidden="false" customHeight="false" outlineLevel="0" collapsed="false">
      <c r="A6" s="29" t="n">
        <v>4</v>
      </c>
      <c r="B6" s="30" t="s">
        <v>21</v>
      </c>
      <c r="C6" s="31" t="s">
        <v>22</v>
      </c>
      <c r="D6" s="32" t="n">
        <v>506676</v>
      </c>
      <c r="E6" s="33"/>
      <c r="F6" s="34" t="n">
        <v>0.0270833333333333</v>
      </c>
      <c r="G6" s="34" t="n">
        <f aca="false">G5+F6</f>
        <v>0.0986111111111111</v>
      </c>
      <c r="H6" s="34" t="n">
        <f aca="false">H5+F5</f>
        <v>0.467361111111111</v>
      </c>
      <c r="I6" s="26" t="n">
        <f aca="false">H6-$L$3</f>
        <v>0.446527777777778</v>
      </c>
      <c r="J6" s="35" t="s">
        <v>23</v>
      </c>
      <c r="L6" s="36"/>
      <c r="O6" s="19"/>
    </row>
    <row r="7" customFormat="false" ht="15" hidden="false" customHeight="false" outlineLevel="0" collapsed="false">
      <c r="A7" s="29" t="n">
        <v>5</v>
      </c>
      <c r="B7" s="30" t="s">
        <v>24</v>
      </c>
      <c r="C7" s="31" t="s">
        <v>25</v>
      </c>
      <c r="D7" s="32" t="n">
        <v>489687</v>
      </c>
      <c r="E7" s="33"/>
      <c r="F7" s="34" t="n">
        <v>0.0277777777777778</v>
      </c>
      <c r="G7" s="34" t="n">
        <f aca="false">G6+F7</f>
        <v>0.126388888888889</v>
      </c>
      <c r="H7" s="34" t="n">
        <f aca="false">H6+F6</f>
        <v>0.494444444444444</v>
      </c>
      <c r="I7" s="26" t="n">
        <f aca="false">H7-$L$3</f>
        <v>0.473611111111111</v>
      </c>
      <c r="J7" s="37" t="s">
        <v>26</v>
      </c>
      <c r="L7" s="36"/>
      <c r="O7" s="19"/>
    </row>
    <row r="8" customFormat="false" ht="15" hidden="false" customHeight="false" outlineLevel="0" collapsed="false">
      <c r="A8" s="29" t="n">
        <v>6</v>
      </c>
      <c r="B8" s="30" t="s">
        <v>27</v>
      </c>
      <c r="C8" s="31" t="s">
        <v>28</v>
      </c>
      <c r="D8" s="32" t="n">
        <v>319692</v>
      </c>
      <c r="E8" s="33"/>
      <c r="F8" s="34" t="n">
        <v>0.025</v>
      </c>
      <c r="G8" s="34" t="n">
        <f aca="false">G7+F8</f>
        <v>0.151388888888889</v>
      </c>
      <c r="H8" s="34" t="n">
        <f aca="false">H7+F7</f>
        <v>0.522222222222222</v>
      </c>
      <c r="I8" s="26" t="n">
        <f aca="false">H8-$L$3</f>
        <v>0.501388888888889</v>
      </c>
      <c r="J8" s="35" t="s">
        <v>29</v>
      </c>
      <c r="L8" s="36"/>
      <c r="O8" s="19"/>
    </row>
    <row r="9" customFormat="false" ht="15" hidden="false" customHeight="false" outlineLevel="0" collapsed="false">
      <c r="A9" s="29" t="n">
        <v>7</v>
      </c>
      <c r="B9" s="30" t="s">
        <v>30</v>
      </c>
      <c r="C9" s="31" t="s">
        <v>31</v>
      </c>
      <c r="D9" s="32" t="n">
        <v>429152</v>
      </c>
      <c r="E9" s="33"/>
      <c r="F9" s="34" t="n">
        <v>0.0277777777777778</v>
      </c>
      <c r="G9" s="34" t="n">
        <f aca="false">G8+F9</f>
        <v>0.179166666666667</v>
      </c>
      <c r="H9" s="34" t="n">
        <f aca="false">H8+F8</f>
        <v>0.547222222222222</v>
      </c>
      <c r="I9" s="26" t="n">
        <f aca="false">H9-$L$3</f>
        <v>0.526388888888889</v>
      </c>
      <c r="J9" s="37" t="s">
        <v>32</v>
      </c>
      <c r="L9" s="36"/>
      <c r="O9" s="19"/>
    </row>
    <row r="10" customFormat="false" ht="13.2" hidden="false" customHeight="false" outlineLevel="0" collapsed="false">
      <c r="A10" s="29" t="n">
        <v>8</v>
      </c>
      <c r="B10" s="30" t="s">
        <v>33</v>
      </c>
      <c r="C10" s="31" t="s">
        <v>34</v>
      </c>
      <c r="D10" s="32" t="n">
        <v>504822</v>
      </c>
      <c r="E10" s="33"/>
      <c r="F10" s="34" t="n">
        <v>0.0277777777777778</v>
      </c>
      <c r="G10" s="34" t="n">
        <f aca="false">G9+F10</f>
        <v>0.206944444444444</v>
      </c>
      <c r="H10" s="34" t="n">
        <f aca="false">H9+F9</f>
        <v>0.575</v>
      </c>
      <c r="I10" s="26" t="n">
        <f aca="false">H10-$L$3</f>
        <v>0.554166666666667</v>
      </c>
      <c r="J10" s="35" t="s">
        <v>35</v>
      </c>
      <c r="L10" s="36"/>
    </row>
    <row r="11" customFormat="false" ht="13.2" hidden="false" customHeight="false" outlineLevel="0" collapsed="false">
      <c r="A11" s="29" t="n">
        <v>9</v>
      </c>
      <c r="B11" s="30" t="s">
        <v>36</v>
      </c>
      <c r="C11" s="31" t="s">
        <v>37</v>
      </c>
      <c r="D11" s="32" t="n">
        <v>418915</v>
      </c>
      <c r="E11" s="33"/>
      <c r="F11" s="34" t="n">
        <v>0.0291666666666667</v>
      </c>
      <c r="G11" s="34" t="n">
        <f aca="false">G10+F11</f>
        <v>0.236111111111111</v>
      </c>
      <c r="H11" s="34" t="n">
        <f aca="false">H10+F10</f>
        <v>0.602777777777778</v>
      </c>
      <c r="I11" s="26" t="n">
        <f aca="false">H11-$L$3</f>
        <v>0.581944444444445</v>
      </c>
      <c r="J11" s="37" t="s">
        <v>38</v>
      </c>
      <c r="L11" s="36"/>
    </row>
    <row r="12" customFormat="false" ht="13.2" hidden="false" customHeight="false" outlineLevel="0" collapsed="false">
      <c r="A12" s="29" t="n">
        <v>10</v>
      </c>
      <c r="B12" s="30" t="s">
        <v>39</v>
      </c>
      <c r="C12" s="31" t="s">
        <v>40</v>
      </c>
      <c r="D12" s="32" t="n">
        <v>555137</v>
      </c>
      <c r="E12" s="33"/>
      <c r="F12" s="34" t="n">
        <v>0.0277777777777778</v>
      </c>
      <c r="G12" s="34" t="n">
        <v>0.34375</v>
      </c>
      <c r="H12" s="34" t="n">
        <f aca="false">H11+F11</f>
        <v>0.631944444444444</v>
      </c>
      <c r="I12" s="26" t="n">
        <f aca="false">H12-$L$3</f>
        <v>0.611111111111111</v>
      </c>
      <c r="J12" s="35" t="s">
        <v>41</v>
      </c>
      <c r="L12" s="36"/>
    </row>
    <row r="13" customFormat="false" ht="13.8" hidden="false" customHeight="false" outlineLevel="0" collapsed="false">
      <c r="A13" s="38"/>
      <c r="B13" s="39" t="s">
        <v>42</v>
      </c>
      <c r="C13" s="40"/>
      <c r="D13" s="41"/>
      <c r="E13" s="41"/>
      <c r="F13" s="42"/>
      <c r="G13" s="43"/>
      <c r="H13" s="43" t="n">
        <f aca="false">F12+H12</f>
        <v>0.659722222222222</v>
      </c>
      <c r="I13" s="44"/>
      <c r="J13" s="45" t="s">
        <v>43</v>
      </c>
      <c r="L13" s="36"/>
    </row>
    <row r="14" customFormat="false" ht="13.2" hidden="false" customHeight="false" outlineLevel="0" collapsed="false">
      <c r="A14" s="46"/>
      <c r="B14" s="47"/>
      <c r="C14" s="48"/>
      <c r="D14" s="46"/>
      <c r="E14" s="46"/>
      <c r="F14" s="49"/>
      <c r="G14" s="50"/>
      <c r="H14" s="50"/>
      <c r="I14" s="51"/>
      <c r="J14" s="48"/>
    </row>
    <row r="15" s="57" customFormat="true" ht="16.2" hidden="false" customHeight="false" outlineLevel="0" collapsed="false">
      <c r="A15" s="52" t="s">
        <v>0</v>
      </c>
      <c r="B15" s="53"/>
      <c r="C15" s="54"/>
      <c r="D15" s="55"/>
      <c r="E15" s="55"/>
      <c r="F15" s="56"/>
      <c r="G15" s="56"/>
      <c r="H15" s="56"/>
      <c r="I15" s="55"/>
      <c r="J15" s="54" t="s">
        <v>1</v>
      </c>
    </row>
    <row r="16" customFormat="false" ht="13.8" hidden="false" customHeight="false" outlineLevel="0" collapsed="false">
      <c r="A16" s="10" t="s">
        <v>44</v>
      </c>
      <c r="B16" s="11" t="s">
        <v>3</v>
      </c>
      <c r="C16" s="11" t="s">
        <v>4</v>
      </c>
      <c r="D16" s="12" t="s">
        <v>5</v>
      </c>
      <c r="E16" s="12" t="s">
        <v>6</v>
      </c>
      <c r="F16" s="13" t="s">
        <v>7</v>
      </c>
      <c r="G16" s="14" t="s">
        <v>8</v>
      </c>
      <c r="H16" s="15" t="s">
        <v>9</v>
      </c>
      <c r="I16" s="16" t="s">
        <v>10</v>
      </c>
      <c r="J16" s="17" t="s">
        <v>11</v>
      </c>
    </row>
    <row r="17" customFormat="false" ht="13.2" hidden="false" customHeight="false" outlineLevel="0" collapsed="false">
      <c r="A17" s="20" t="n">
        <v>1</v>
      </c>
      <c r="B17" s="21" t="s">
        <v>45</v>
      </c>
      <c r="C17" s="22" t="s">
        <v>46</v>
      </c>
      <c r="D17" s="23"/>
      <c r="E17" s="24"/>
      <c r="F17" s="25" t="n">
        <v>0.0381944444444444</v>
      </c>
      <c r="G17" s="25" t="n">
        <f aca="false">F17</f>
        <v>0.0381944444444444</v>
      </c>
      <c r="H17" s="25" t="n">
        <v>0.395833333333333</v>
      </c>
      <c r="I17" s="26" t="n">
        <f aca="false">H17-$L$3</f>
        <v>0.375</v>
      </c>
      <c r="J17" s="27" t="s">
        <v>47</v>
      </c>
    </row>
    <row r="18" customFormat="false" ht="13.2" hidden="false" customHeight="false" outlineLevel="0" collapsed="false">
      <c r="A18" s="29" t="n">
        <v>2</v>
      </c>
      <c r="B18" s="30" t="s">
        <v>48</v>
      </c>
      <c r="C18" s="31" t="s">
        <v>49</v>
      </c>
      <c r="D18" s="32"/>
      <c r="E18" s="33"/>
      <c r="F18" s="34" t="n">
        <v>0.0333333333333333</v>
      </c>
      <c r="G18" s="34" t="n">
        <f aca="false">G17+F18</f>
        <v>0.0715277777777778</v>
      </c>
      <c r="H18" s="34" t="n">
        <f aca="false">H17+F17</f>
        <v>0.434027777777778</v>
      </c>
      <c r="I18" s="26" t="n">
        <f aca="false">H18-$L$3</f>
        <v>0.413194444444444</v>
      </c>
      <c r="J18" s="37" t="s">
        <v>50</v>
      </c>
    </row>
    <row r="19" customFormat="false" ht="13.2" hidden="false" customHeight="false" outlineLevel="0" collapsed="false">
      <c r="A19" s="29" t="n">
        <v>3</v>
      </c>
      <c r="B19" s="30" t="s">
        <v>51</v>
      </c>
      <c r="C19" s="31" t="s">
        <v>52</v>
      </c>
      <c r="D19" s="32"/>
      <c r="E19" s="33"/>
      <c r="F19" s="34" t="n">
        <v>0.0395833333333333</v>
      </c>
      <c r="G19" s="34" t="n">
        <f aca="false">G18+F19</f>
        <v>0.111111111111111</v>
      </c>
      <c r="H19" s="34" t="n">
        <f aca="false">H18+F18</f>
        <v>0.467361111111111</v>
      </c>
      <c r="I19" s="26" t="n">
        <f aca="false">H19-$L$3</f>
        <v>0.446527777777778</v>
      </c>
      <c r="J19" s="37" t="s">
        <v>53</v>
      </c>
    </row>
    <row r="20" customFormat="false" ht="13.2" hidden="false" customHeight="false" outlineLevel="0" collapsed="false">
      <c r="A20" s="29" t="n">
        <v>4</v>
      </c>
      <c r="B20" s="30" t="s">
        <v>54</v>
      </c>
      <c r="C20" s="31" t="s">
        <v>55</v>
      </c>
      <c r="D20" s="32"/>
      <c r="E20" s="33"/>
      <c r="F20" s="34" t="n">
        <v>0.0347222222222222</v>
      </c>
      <c r="G20" s="34" t="n">
        <f aca="false">G19+F20</f>
        <v>0.145833333333333</v>
      </c>
      <c r="H20" s="34" t="n">
        <f aca="false">H19+F19</f>
        <v>0.506944444444444</v>
      </c>
      <c r="I20" s="26" t="n">
        <f aca="false">H20-$L$3</f>
        <v>0.486111111111111</v>
      </c>
      <c r="J20" s="37" t="s">
        <v>56</v>
      </c>
    </row>
    <row r="21" customFormat="false" ht="13.2" hidden="false" customHeight="false" outlineLevel="0" collapsed="false">
      <c r="A21" s="29" t="n">
        <v>5</v>
      </c>
      <c r="B21" s="30" t="s">
        <v>57</v>
      </c>
      <c r="C21" s="31" t="s">
        <v>58</v>
      </c>
      <c r="D21" s="32"/>
      <c r="E21" s="33"/>
      <c r="F21" s="34" t="n">
        <v>0.0333333333333333</v>
      </c>
      <c r="G21" s="34" t="n">
        <f aca="false">G20+F21</f>
        <v>0.179166666666667</v>
      </c>
      <c r="H21" s="34" t="n">
        <f aca="false">H20+F20</f>
        <v>0.541666666666667</v>
      </c>
      <c r="I21" s="26" t="n">
        <f aca="false">H21-$L$3</f>
        <v>0.520833333333333</v>
      </c>
      <c r="J21" s="37" t="s">
        <v>59</v>
      </c>
    </row>
    <row r="22" customFormat="false" ht="13.2" hidden="false" customHeight="false" outlineLevel="0" collapsed="false">
      <c r="A22" s="29" t="n">
        <v>6</v>
      </c>
      <c r="B22" s="30" t="s">
        <v>60</v>
      </c>
      <c r="C22" s="31" t="s">
        <v>46</v>
      </c>
      <c r="D22" s="32"/>
      <c r="E22" s="33"/>
      <c r="F22" s="34" t="n">
        <v>0.0333333333333333</v>
      </c>
      <c r="G22" s="34" t="n">
        <f aca="false">G21+F22</f>
        <v>0.2125</v>
      </c>
      <c r="H22" s="34" t="n">
        <f aca="false">H21+F21</f>
        <v>0.575</v>
      </c>
      <c r="I22" s="26" t="n">
        <f aca="false">H22-$L$3</f>
        <v>0.554166666666667</v>
      </c>
      <c r="J22" s="37" t="s">
        <v>61</v>
      </c>
    </row>
    <row r="23" customFormat="false" ht="13.2" hidden="false" customHeight="false" outlineLevel="0" collapsed="false">
      <c r="A23" s="29" t="n">
        <v>7</v>
      </c>
      <c r="B23" s="30" t="s">
        <v>62</v>
      </c>
      <c r="C23" s="31" t="s">
        <v>63</v>
      </c>
      <c r="D23" s="32"/>
      <c r="E23" s="33"/>
      <c r="F23" s="34" t="n">
        <v>0.0451388888888889</v>
      </c>
      <c r="G23" s="34" t="n">
        <f aca="false">G22+F23</f>
        <v>0.257638888888889</v>
      </c>
      <c r="H23" s="34" t="n">
        <f aca="false">H22+F22</f>
        <v>0.608333333333333</v>
      </c>
      <c r="I23" s="26" t="n">
        <f aca="false">H23-$L$3</f>
        <v>0.5875</v>
      </c>
      <c r="J23" s="37" t="s">
        <v>64</v>
      </c>
    </row>
    <row r="24" customFormat="false" ht="13.2" hidden="false" customHeight="false" outlineLevel="0" collapsed="false">
      <c r="A24" s="29" t="n">
        <v>8</v>
      </c>
      <c r="B24" s="30" t="s">
        <v>65</v>
      </c>
      <c r="C24" s="31" t="s">
        <v>66</v>
      </c>
      <c r="D24" s="32"/>
      <c r="E24" s="33"/>
      <c r="F24" s="34" t="n">
        <v>0.0395833333333333</v>
      </c>
      <c r="G24" s="34" t="n">
        <f aca="false">G23+F24</f>
        <v>0.297222222222222</v>
      </c>
      <c r="H24" s="34" t="n">
        <f aca="false">H23+F23</f>
        <v>0.653472222222222</v>
      </c>
      <c r="I24" s="26" t="n">
        <f aca="false">H24-$L$3</f>
        <v>0.632638888888889</v>
      </c>
      <c r="J24" s="37" t="s">
        <v>67</v>
      </c>
    </row>
    <row r="25" customFormat="false" ht="13.2" hidden="false" customHeight="false" outlineLevel="0" collapsed="false">
      <c r="A25" s="29" t="n">
        <v>9</v>
      </c>
      <c r="B25" s="30" t="s">
        <v>68</v>
      </c>
      <c r="C25" s="31" t="s">
        <v>69</v>
      </c>
      <c r="D25" s="32"/>
      <c r="E25" s="33"/>
      <c r="F25" s="34" t="n">
        <v>0.0381944444444444</v>
      </c>
      <c r="G25" s="34" t="n">
        <f aca="false">G24+F25</f>
        <v>0.335416666666667</v>
      </c>
      <c r="H25" s="34" t="n">
        <f aca="false">H24+F24</f>
        <v>0.693055555555556</v>
      </c>
      <c r="I25" s="26" t="n">
        <f aca="false">H25-$L$3</f>
        <v>0.672222222222222</v>
      </c>
      <c r="J25" s="37" t="s">
        <v>70</v>
      </c>
    </row>
    <row r="26" customFormat="false" ht="13.2" hidden="false" customHeight="false" outlineLevel="0" collapsed="false">
      <c r="A26" s="29" t="n">
        <v>10</v>
      </c>
      <c r="B26" s="30" t="s">
        <v>71</v>
      </c>
      <c r="C26" s="31" t="s">
        <v>72</v>
      </c>
      <c r="D26" s="32"/>
      <c r="E26" s="33"/>
      <c r="F26" s="34" t="n">
        <v>0.0347222222222222</v>
      </c>
      <c r="G26" s="34" t="n">
        <f aca="false">G25+F26</f>
        <v>0.370138888888889</v>
      </c>
      <c r="H26" s="34" t="n">
        <f aca="false">H25+F25</f>
        <v>0.73125</v>
      </c>
      <c r="I26" s="26" t="n">
        <f aca="false">H26-$L$3</f>
        <v>0.710416666666667</v>
      </c>
      <c r="J26" s="37" t="s">
        <v>73</v>
      </c>
    </row>
    <row r="27" customFormat="false" ht="13.8" hidden="false" customHeight="false" outlineLevel="0" collapsed="false">
      <c r="A27" s="38"/>
      <c r="B27" s="39" t="s">
        <v>42</v>
      </c>
      <c r="C27" s="40"/>
      <c r="D27" s="41"/>
      <c r="E27" s="41"/>
      <c r="F27" s="42"/>
      <c r="G27" s="43" t="n">
        <f aca="false">G26</f>
        <v>0.370138888888889</v>
      </c>
      <c r="H27" s="43" t="n">
        <f aca="false">H26+F26</f>
        <v>0.765972222222222</v>
      </c>
      <c r="I27" s="44"/>
      <c r="J27" s="45"/>
    </row>
    <row r="28" customFormat="false" ht="13.2" hidden="false" customHeight="false" outlineLevel="0" collapsed="false">
      <c r="A28" s="46"/>
      <c r="B28" s="47"/>
      <c r="C28" s="48"/>
      <c r="D28" s="46"/>
      <c r="E28" s="46"/>
      <c r="F28" s="49"/>
      <c r="G28" s="50"/>
      <c r="H28" s="50"/>
      <c r="I28" s="51"/>
      <c r="J28" s="48"/>
    </row>
    <row r="29" customFormat="false" ht="16.2" hidden="false" customHeight="false" outlineLevel="0" collapsed="false">
      <c r="A29" s="52" t="s">
        <v>0</v>
      </c>
      <c r="B29" s="53"/>
      <c r="C29" s="58"/>
      <c r="D29" s="59"/>
      <c r="E29" s="59"/>
      <c r="F29" s="60"/>
      <c r="G29" s="56"/>
      <c r="H29" s="56"/>
      <c r="I29" s="61"/>
      <c r="J29" s="54" t="s">
        <v>1</v>
      </c>
    </row>
    <row r="30" customFormat="false" ht="13.8" hidden="false" customHeight="false" outlineLevel="0" collapsed="false">
      <c r="A30" s="10" t="s">
        <v>74</v>
      </c>
      <c r="B30" s="11" t="s">
        <v>3</v>
      </c>
      <c r="C30" s="11" t="s">
        <v>4</v>
      </c>
      <c r="D30" s="12" t="s">
        <v>5</v>
      </c>
      <c r="E30" s="12" t="s">
        <v>6</v>
      </c>
      <c r="F30" s="13" t="s">
        <v>7</v>
      </c>
      <c r="G30" s="14" t="s">
        <v>8</v>
      </c>
      <c r="H30" s="15" t="s">
        <v>9</v>
      </c>
      <c r="I30" s="16" t="s">
        <v>10</v>
      </c>
      <c r="J30" s="17" t="s">
        <v>11</v>
      </c>
      <c r="L30" s="18"/>
    </row>
    <row r="31" customFormat="false" ht="13.2" hidden="false" customHeight="false" outlineLevel="0" collapsed="false">
      <c r="A31" s="20" t="n">
        <v>1</v>
      </c>
      <c r="B31" s="62" t="s">
        <v>75</v>
      </c>
      <c r="C31" s="22" t="s">
        <v>76</v>
      </c>
      <c r="D31" s="23" t="n">
        <v>439307</v>
      </c>
      <c r="E31" s="24"/>
      <c r="F31" s="25" t="n">
        <v>0.0305555555555556</v>
      </c>
      <c r="G31" s="25" t="n">
        <f aca="false">F31</f>
        <v>0.0305555555555556</v>
      </c>
      <c r="H31" s="25" t="n">
        <v>0.395833333333333</v>
      </c>
      <c r="I31" s="26" t="n">
        <v>0.375</v>
      </c>
      <c r="J31" s="27" t="s">
        <v>77</v>
      </c>
      <c r="L31" s="36"/>
    </row>
    <row r="32" customFormat="false" ht="13.2" hidden="false" customHeight="false" outlineLevel="0" collapsed="false">
      <c r="A32" s="29" t="n">
        <v>2</v>
      </c>
      <c r="B32" s="30" t="s">
        <v>78</v>
      </c>
      <c r="C32" s="31" t="s">
        <v>79</v>
      </c>
      <c r="D32" s="32" t="n">
        <v>544269</v>
      </c>
      <c r="E32" s="33"/>
      <c r="F32" s="34" t="n">
        <v>0.0347222222222222</v>
      </c>
      <c r="G32" s="34" t="n">
        <f aca="false">G31+F32</f>
        <v>0.0652777777777778</v>
      </c>
      <c r="H32" s="34" t="n">
        <f aca="false">H31+F31</f>
        <v>0.426388888888889</v>
      </c>
      <c r="I32" s="26" t="n">
        <f aca="false">H32-$L$3</f>
        <v>0.405555555555556</v>
      </c>
      <c r="J32" s="37" t="s">
        <v>80</v>
      </c>
      <c r="L32" s="36"/>
    </row>
    <row r="33" customFormat="false" ht="13.2" hidden="false" customHeight="false" outlineLevel="0" collapsed="false">
      <c r="A33" s="29" t="n">
        <v>3</v>
      </c>
      <c r="B33" s="30" t="s">
        <v>81</v>
      </c>
      <c r="C33" s="31" t="s">
        <v>82</v>
      </c>
      <c r="D33" s="32" t="n">
        <v>519085</v>
      </c>
      <c r="E33" s="33"/>
      <c r="F33" s="34" t="n">
        <v>0.0340277777777778</v>
      </c>
      <c r="G33" s="34" t="n">
        <f aca="false">G32+F33</f>
        <v>0.0993055555555556</v>
      </c>
      <c r="H33" s="34" t="n">
        <f aca="false">H32+F32</f>
        <v>0.461111111111111</v>
      </c>
      <c r="I33" s="26" t="n">
        <f aca="false">H33-$L$3</f>
        <v>0.440277777777778</v>
      </c>
      <c r="J33" s="37" t="s">
        <v>83</v>
      </c>
      <c r="L33" s="36"/>
    </row>
    <row r="34" customFormat="false" ht="13.2" hidden="false" customHeight="false" outlineLevel="0" collapsed="false">
      <c r="A34" s="29" t="n">
        <v>4</v>
      </c>
      <c r="B34" s="30" t="s">
        <v>84</v>
      </c>
      <c r="C34" s="31" t="s">
        <v>85</v>
      </c>
      <c r="D34" s="32" t="n">
        <v>551901</v>
      </c>
      <c r="E34" s="33"/>
      <c r="F34" s="34" t="n">
        <v>0.0409722222222222</v>
      </c>
      <c r="G34" s="34" t="n">
        <f aca="false">G33+F34</f>
        <v>0.140277777777778</v>
      </c>
      <c r="H34" s="34" t="n">
        <f aca="false">H33+F33</f>
        <v>0.495138888888889</v>
      </c>
      <c r="I34" s="26" t="n">
        <f aca="false">H34-$L$3</f>
        <v>0.474305555555556</v>
      </c>
      <c r="J34" s="37" t="s">
        <v>86</v>
      </c>
      <c r="L34" s="36"/>
    </row>
    <row r="35" customFormat="false" ht="13.2" hidden="false" customHeight="false" outlineLevel="0" collapsed="false">
      <c r="A35" s="29" t="n">
        <v>5</v>
      </c>
      <c r="B35" s="30" t="s">
        <v>87</v>
      </c>
      <c r="C35" s="31" t="s">
        <v>88</v>
      </c>
      <c r="D35" s="32" t="n">
        <v>489686</v>
      </c>
      <c r="E35" s="33"/>
      <c r="F35" s="63" t="n">
        <v>0.0388888888888889</v>
      </c>
      <c r="G35" s="34" t="n">
        <f aca="false">G34+F35</f>
        <v>0.179166666666667</v>
      </c>
      <c r="H35" s="34" t="n">
        <f aca="false">H34+F34</f>
        <v>0.536111111111111</v>
      </c>
      <c r="I35" s="26" t="n">
        <f aca="false">H35-$L$3</f>
        <v>0.515277777777778</v>
      </c>
      <c r="J35" s="37" t="s">
        <v>89</v>
      </c>
      <c r="L35" s="36"/>
    </row>
    <row r="36" customFormat="false" ht="13.2" hidden="false" customHeight="false" outlineLevel="0" collapsed="false">
      <c r="A36" s="29" t="n">
        <v>6</v>
      </c>
      <c r="B36" s="64" t="s">
        <v>90</v>
      </c>
      <c r="C36" s="31" t="s">
        <v>91</v>
      </c>
      <c r="D36" s="32" t="n">
        <v>489678</v>
      </c>
      <c r="E36" s="33"/>
      <c r="F36" s="34" t="n">
        <v>0.0451388888888889</v>
      </c>
      <c r="G36" s="34" t="n">
        <f aca="false">G35+F36</f>
        <v>0.224305555555556</v>
      </c>
      <c r="H36" s="34" t="n">
        <f aca="false">H35+F35</f>
        <v>0.575</v>
      </c>
      <c r="I36" s="26" t="n">
        <f aca="false">H36-$L$3</f>
        <v>0.554166666666667</v>
      </c>
      <c r="J36" s="37" t="s">
        <v>92</v>
      </c>
      <c r="L36" s="36"/>
    </row>
    <row r="37" customFormat="false" ht="13.2" hidden="false" customHeight="false" outlineLevel="0" collapsed="false">
      <c r="A37" s="29" t="n">
        <v>7</v>
      </c>
      <c r="B37" s="30" t="s">
        <v>93</v>
      </c>
      <c r="C37" s="31" t="s">
        <v>94</v>
      </c>
      <c r="D37" s="32" t="n">
        <v>586876</v>
      </c>
      <c r="E37" s="33"/>
      <c r="F37" s="34" t="n">
        <v>0.0388888888888889</v>
      </c>
      <c r="G37" s="34" t="n">
        <f aca="false">G36+F37</f>
        <v>0.263194444444444</v>
      </c>
      <c r="H37" s="34" t="n">
        <f aca="false">H36+F36</f>
        <v>0.620138888888889</v>
      </c>
      <c r="I37" s="26" t="n">
        <f aca="false">H37-$L$3</f>
        <v>0.599305555555556</v>
      </c>
      <c r="J37" s="37" t="s">
        <v>95</v>
      </c>
      <c r="L37" s="36"/>
    </row>
    <row r="38" customFormat="false" ht="13.2" hidden="false" customHeight="false" outlineLevel="0" collapsed="false">
      <c r="A38" s="29" t="n">
        <v>8</v>
      </c>
      <c r="B38" s="30" t="s">
        <v>65</v>
      </c>
      <c r="C38" s="31" t="s">
        <v>96</v>
      </c>
      <c r="D38" s="32" t="n">
        <v>495009</v>
      </c>
      <c r="E38" s="33"/>
      <c r="F38" s="34" t="n">
        <v>0.0333333333333333</v>
      </c>
      <c r="G38" s="34" t="n">
        <f aca="false">G37+F38</f>
        <v>0.296527777777778</v>
      </c>
      <c r="H38" s="34" t="n">
        <f aca="false">H37+F37</f>
        <v>0.659027777777778</v>
      </c>
      <c r="I38" s="26" t="n">
        <f aca="false">H38-$L$3</f>
        <v>0.638194444444444</v>
      </c>
      <c r="J38" s="37" t="s">
        <v>97</v>
      </c>
      <c r="L38" s="36"/>
    </row>
    <row r="39" customFormat="false" ht="13.2" hidden="false" customHeight="false" outlineLevel="0" collapsed="false">
      <c r="A39" s="29" t="n">
        <v>9</v>
      </c>
      <c r="B39" s="30" t="s">
        <v>98</v>
      </c>
      <c r="C39" s="31" t="s">
        <v>25</v>
      </c>
      <c r="D39" s="32" t="n">
        <v>544270</v>
      </c>
      <c r="E39" s="33"/>
      <c r="F39" s="34" t="n">
        <v>0.0416666666666667</v>
      </c>
      <c r="G39" s="34" t="n">
        <f aca="false">G38+F39</f>
        <v>0.338194444444444</v>
      </c>
      <c r="H39" s="34" t="n">
        <f aca="false">H38+F38</f>
        <v>0.692361111111111</v>
      </c>
      <c r="I39" s="26" t="n">
        <f aca="false">H39-$L$3</f>
        <v>0.671527777777778</v>
      </c>
      <c r="J39" s="37" t="s">
        <v>99</v>
      </c>
      <c r="L39" s="36"/>
    </row>
    <row r="40" customFormat="false" ht="13.2" hidden="false" customHeight="false" outlineLevel="0" collapsed="false">
      <c r="A40" s="29" t="n">
        <v>10</v>
      </c>
      <c r="B40" s="30" t="s">
        <v>100</v>
      </c>
      <c r="C40" s="31" t="s">
        <v>101</v>
      </c>
      <c r="D40" s="32" t="n">
        <v>489684</v>
      </c>
      <c r="F40" s="34" t="n">
        <v>0.0451388888888889</v>
      </c>
      <c r="G40" s="34" t="n">
        <f aca="false">G39+F40</f>
        <v>0.383333333333333</v>
      </c>
      <c r="H40" s="34" t="n">
        <f aca="false">H39+F39</f>
        <v>0.734027777777778</v>
      </c>
      <c r="I40" s="26" t="n">
        <f aca="false">H40-$L$3</f>
        <v>0.713194444444445</v>
      </c>
      <c r="J40" s="37" t="s">
        <v>102</v>
      </c>
      <c r="L40" s="36"/>
    </row>
    <row r="41" s="57" customFormat="true" ht="13.8" hidden="false" customHeight="false" outlineLevel="0" collapsed="false">
      <c r="A41" s="65"/>
      <c r="B41" s="39" t="s">
        <v>42</v>
      </c>
      <c r="C41" s="66"/>
      <c r="D41" s="67"/>
      <c r="E41" s="67"/>
      <c r="F41" s="43"/>
      <c r="G41" s="43" t="n">
        <f aca="false">G40</f>
        <v>0.383333333333333</v>
      </c>
      <c r="H41" s="43" t="n">
        <f aca="false">H40+F40</f>
        <v>0.779166666666667</v>
      </c>
      <c r="I41" s="44"/>
      <c r="J41" s="68"/>
      <c r="L41" s="18"/>
    </row>
    <row r="42" s="57" customFormat="true" ht="13.8" hidden="false" customHeight="false" outlineLevel="0" collapsed="false">
      <c r="A42" s="51"/>
      <c r="B42" s="47"/>
      <c r="C42" s="69"/>
      <c r="D42" s="51"/>
      <c r="E42" s="51"/>
      <c r="F42" s="50"/>
      <c r="G42" s="50"/>
      <c r="H42" s="50"/>
      <c r="I42" s="51"/>
      <c r="J42" s="69"/>
    </row>
    <row r="43" s="57" customFormat="true" ht="16.2" hidden="true" customHeight="false" outlineLevel="0" collapsed="false">
      <c r="A43" s="52" t="s">
        <v>103</v>
      </c>
      <c r="B43" s="53"/>
      <c r="C43" s="54"/>
      <c r="D43" s="55"/>
      <c r="E43" s="55"/>
      <c r="F43" s="56"/>
      <c r="G43" s="56"/>
      <c r="H43" s="56"/>
      <c r="I43" s="55"/>
      <c r="J43" s="54" t="s">
        <v>1</v>
      </c>
    </row>
    <row r="44" customFormat="false" ht="13.8" hidden="true" customHeight="false" outlineLevel="0" collapsed="false">
      <c r="A44" s="70" t="s">
        <v>104</v>
      </c>
      <c r="B44" s="11" t="s">
        <v>3</v>
      </c>
      <c r="C44" s="11" t="s">
        <v>4</v>
      </c>
      <c r="D44" s="12"/>
      <c r="E44" s="12" t="s">
        <v>6</v>
      </c>
      <c r="F44" s="13" t="s">
        <v>7</v>
      </c>
      <c r="G44" s="14" t="s">
        <v>8</v>
      </c>
      <c r="H44" s="15" t="s">
        <v>9</v>
      </c>
      <c r="I44" s="16" t="s">
        <v>10</v>
      </c>
      <c r="J44" s="17" t="s">
        <v>11</v>
      </c>
    </row>
    <row r="45" customFormat="false" ht="13.2" hidden="true" customHeight="false" outlineLevel="0" collapsed="false">
      <c r="A45" s="20" t="n">
        <v>1</v>
      </c>
      <c r="B45" s="21" t="s">
        <v>105</v>
      </c>
      <c r="C45" s="71" t="s">
        <v>85</v>
      </c>
      <c r="D45" s="23"/>
      <c r="E45" s="24" t="n">
        <v>1251</v>
      </c>
      <c r="F45" s="25" t="n">
        <v>0.0381944444444444</v>
      </c>
      <c r="G45" s="25" t="n">
        <f aca="false">F45</f>
        <v>0.0381944444444444</v>
      </c>
      <c r="H45" s="25" t="n">
        <v>0.4375</v>
      </c>
      <c r="I45" s="26" t="n">
        <f aca="false">H45-$L$3</f>
        <v>0.416666666666667</v>
      </c>
      <c r="J45" s="27" t="s">
        <v>106</v>
      </c>
      <c r="L45" s="36"/>
    </row>
    <row r="46" customFormat="false" ht="13.2" hidden="true" customHeight="false" outlineLevel="0" collapsed="false">
      <c r="A46" s="29" t="n">
        <v>2</v>
      </c>
      <c r="B46" s="30" t="s">
        <v>107</v>
      </c>
      <c r="C46" s="72" t="s">
        <v>108</v>
      </c>
      <c r="D46" s="32"/>
      <c r="E46" s="33" t="n">
        <v>1252</v>
      </c>
      <c r="F46" s="34" t="n">
        <v>0.0451388888888889</v>
      </c>
      <c r="G46" s="34" t="n">
        <f aca="false">G45+F46</f>
        <v>0.0833333333333333</v>
      </c>
      <c r="H46" s="34" t="n">
        <f aca="false">H45+F45</f>
        <v>0.475694444444444</v>
      </c>
      <c r="I46" s="26" t="n">
        <f aca="false">H46-$L$3</f>
        <v>0.454861111111111</v>
      </c>
      <c r="J46" s="35" t="s">
        <v>109</v>
      </c>
      <c r="L46" s="36"/>
    </row>
    <row r="47" customFormat="false" ht="13.2" hidden="true" customHeight="false" outlineLevel="0" collapsed="false">
      <c r="A47" s="29" t="n">
        <v>3</v>
      </c>
      <c r="B47" s="30" t="s">
        <v>110</v>
      </c>
      <c r="C47" s="72" t="s">
        <v>111</v>
      </c>
      <c r="D47" s="32"/>
      <c r="E47" s="33" t="n">
        <v>1253</v>
      </c>
      <c r="F47" s="34" t="n">
        <v>0.0416666666666667</v>
      </c>
      <c r="G47" s="34" t="n">
        <f aca="false">G46+F47</f>
        <v>0.125</v>
      </c>
      <c r="H47" s="34" t="n">
        <f aca="false">H46+F46</f>
        <v>0.520833333333333</v>
      </c>
      <c r="I47" s="26" t="n">
        <f aca="false">H47-$L$3</f>
        <v>0.5</v>
      </c>
      <c r="J47" s="37" t="s">
        <v>106</v>
      </c>
    </row>
    <row r="48" customFormat="false" ht="13.2" hidden="true" customHeight="false" outlineLevel="0" collapsed="false">
      <c r="A48" s="29" t="n">
        <v>4</v>
      </c>
      <c r="B48" s="30" t="s">
        <v>112</v>
      </c>
      <c r="C48" s="72" t="s">
        <v>113</v>
      </c>
      <c r="D48" s="32"/>
      <c r="E48" s="33" t="n">
        <v>1254</v>
      </c>
      <c r="F48" s="34" t="n">
        <v>0.0381944444444444</v>
      </c>
      <c r="G48" s="34" t="n">
        <f aca="false">G47+F48</f>
        <v>0.163194444444444</v>
      </c>
      <c r="H48" s="34" t="n">
        <f aca="false">H47+F47</f>
        <v>0.5625</v>
      </c>
      <c r="I48" s="26" t="n">
        <f aca="false">H48-$L$3</f>
        <v>0.541666666666667</v>
      </c>
      <c r="J48" s="35" t="s">
        <v>109</v>
      </c>
    </row>
    <row r="49" customFormat="false" ht="13.2" hidden="true" customHeight="false" outlineLevel="0" collapsed="false">
      <c r="A49" s="29" t="n">
        <v>5</v>
      </c>
      <c r="B49" s="30" t="s">
        <v>114</v>
      </c>
      <c r="C49" s="72" t="s">
        <v>115</v>
      </c>
      <c r="D49" s="32"/>
      <c r="E49" s="33" t="n">
        <v>1255</v>
      </c>
      <c r="F49" s="34" t="n">
        <v>0.0402777777777778</v>
      </c>
      <c r="G49" s="34" t="n">
        <f aca="false">G48+F49</f>
        <v>0.203472222222222</v>
      </c>
      <c r="H49" s="34" t="n">
        <f aca="false">H48+F48</f>
        <v>0.600694444444444</v>
      </c>
      <c r="I49" s="26" t="n">
        <f aca="false">H49-$L$3</f>
        <v>0.579861111111111</v>
      </c>
      <c r="J49" s="37" t="s">
        <v>106</v>
      </c>
    </row>
    <row r="50" customFormat="false" ht="13.2" hidden="true" customHeight="false" outlineLevel="0" collapsed="false">
      <c r="A50" s="29" t="n">
        <v>6</v>
      </c>
      <c r="B50" s="30" t="s">
        <v>114</v>
      </c>
      <c r="C50" s="72" t="s">
        <v>116</v>
      </c>
      <c r="D50" s="32"/>
      <c r="E50" s="33" t="n">
        <v>1256</v>
      </c>
      <c r="F50" s="34" t="n">
        <v>0.0402777777777778</v>
      </c>
      <c r="G50" s="34" t="n">
        <f aca="false">G49+F50</f>
        <v>0.24375</v>
      </c>
      <c r="H50" s="34" t="n">
        <f aca="false">H49+F49</f>
        <v>0.640972222222222</v>
      </c>
      <c r="I50" s="26" t="n">
        <f aca="false">H50-$L$3</f>
        <v>0.620138888888889</v>
      </c>
      <c r="J50" s="35" t="s">
        <v>109</v>
      </c>
    </row>
    <row r="51" customFormat="false" ht="13.2" hidden="true" customHeight="false" outlineLevel="0" collapsed="false">
      <c r="A51" s="29" t="n">
        <v>7</v>
      </c>
      <c r="B51" s="30" t="s">
        <v>18</v>
      </c>
      <c r="C51" s="72" t="s">
        <v>117</v>
      </c>
      <c r="D51" s="32"/>
      <c r="E51" s="33" t="n">
        <v>1257</v>
      </c>
      <c r="F51" s="34" t="n">
        <v>0.0402777777777778</v>
      </c>
      <c r="G51" s="34" t="n">
        <f aca="false">G50+F51</f>
        <v>0.284027777777778</v>
      </c>
      <c r="H51" s="34" t="n">
        <f aca="false">H50+F50</f>
        <v>0.68125</v>
      </c>
      <c r="I51" s="26" t="n">
        <f aca="false">H51-$L$3</f>
        <v>0.660416666666667</v>
      </c>
      <c r="J51" s="37" t="s">
        <v>106</v>
      </c>
    </row>
    <row r="52" customFormat="false" ht="13.2" hidden="true" customHeight="false" outlineLevel="0" collapsed="false">
      <c r="A52" s="29" t="n">
        <v>8</v>
      </c>
      <c r="B52" s="30" t="s">
        <v>118</v>
      </c>
      <c r="C52" s="72" t="s">
        <v>119</v>
      </c>
      <c r="D52" s="73"/>
      <c r="E52" s="33" t="n">
        <v>1258</v>
      </c>
      <c r="F52" s="34" t="n">
        <v>0.0381944444444444</v>
      </c>
      <c r="G52" s="34" t="n">
        <f aca="false">G51+F52</f>
        <v>0.322222222222222</v>
      </c>
      <c r="H52" s="34" t="n">
        <f aca="false">H51+F51</f>
        <v>0.721527777777778</v>
      </c>
      <c r="I52" s="26" t="n">
        <f aca="false">H52-$L$3</f>
        <v>0.700694444444444</v>
      </c>
      <c r="J52" s="35" t="s">
        <v>109</v>
      </c>
    </row>
    <row r="53" customFormat="false" ht="13.2" hidden="true" customHeight="false" outlineLevel="0" collapsed="false">
      <c r="A53" s="29" t="n">
        <v>9</v>
      </c>
      <c r="B53" s="30" t="s">
        <v>98</v>
      </c>
      <c r="C53" s="72" t="s">
        <v>25</v>
      </c>
      <c r="D53" s="32"/>
      <c r="E53" s="33" t="n">
        <v>1259</v>
      </c>
      <c r="F53" s="34" t="n">
        <v>0.0381944444444444</v>
      </c>
      <c r="G53" s="34" t="n">
        <f aca="false">G52+F53</f>
        <v>0.360416666666667</v>
      </c>
      <c r="H53" s="34" t="n">
        <f aca="false">H52+F52</f>
        <v>0.759722222222222</v>
      </c>
      <c r="I53" s="26" t="n">
        <f aca="false">H53-$L$3</f>
        <v>0.738888888888889</v>
      </c>
      <c r="J53" s="37" t="s">
        <v>106</v>
      </c>
    </row>
    <row r="54" customFormat="false" ht="13.2" hidden="true" customHeight="false" outlineLevel="0" collapsed="false">
      <c r="A54" s="29" t="n">
        <v>10</v>
      </c>
      <c r="B54" s="30" t="s">
        <v>120</v>
      </c>
      <c r="C54" s="72" t="s">
        <v>113</v>
      </c>
      <c r="D54" s="32"/>
      <c r="E54" s="33" t="n">
        <v>1250</v>
      </c>
      <c r="F54" s="34" t="n">
        <v>0.0381944444444444</v>
      </c>
      <c r="G54" s="34" t="n">
        <f aca="false">G53+F54</f>
        <v>0.398611111111111</v>
      </c>
      <c r="H54" s="34" t="n">
        <f aca="false">H53+F53</f>
        <v>0.797916666666667</v>
      </c>
      <c r="I54" s="26" t="n">
        <f aca="false">H54-$L$3</f>
        <v>0.777083333333333</v>
      </c>
      <c r="J54" s="35" t="s">
        <v>109</v>
      </c>
    </row>
    <row r="55" customFormat="false" ht="13.8" hidden="true" customHeight="false" outlineLevel="0" collapsed="false">
      <c r="A55" s="38"/>
      <c r="B55" s="39" t="s">
        <v>42</v>
      </c>
      <c r="C55" s="40"/>
      <c r="D55" s="41"/>
      <c r="E55" s="41"/>
      <c r="F55" s="42"/>
      <c r="G55" s="43" t="n">
        <f aca="false">G54</f>
        <v>0.398611111111111</v>
      </c>
      <c r="H55" s="43" t="n">
        <f aca="false">H54+F54</f>
        <v>0.836111111111111</v>
      </c>
      <c r="I55" s="44"/>
      <c r="J55" s="45"/>
    </row>
    <row r="56" s="57" customFormat="true" ht="13.2" hidden="false" customHeight="false" outlineLevel="0" collapsed="false">
      <c r="A56" s="51"/>
      <c r="B56" s="47"/>
      <c r="C56" s="69"/>
      <c r="D56" s="51"/>
      <c r="E56" s="51"/>
      <c r="F56" s="50"/>
      <c r="G56" s="50"/>
      <c r="H56" s="50"/>
      <c r="I56" s="51"/>
      <c r="J56" s="69"/>
    </row>
    <row r="57" customFormat="false" ht="16.2" hidden="true" customHeight="false" outlineLevel="0" collapsed="false">
      <c r="A57" s="52" t="s">
        <v>121</v>
      </c>
      <c r="B57" s="53"/>
      <c r="C57" s="58"/>
      <c r="D57" s="59"/>
      <c r="E57" s="59"/>
      <c r="F57" s="60"/>
      <c r="G57" s="56"/>
      <c r="H57" s="56"/>
      <c r="I57" s="55"/>
      <c r="J57" s="54" t="s">
        <v>1</v>
      </c>
    </row>
    <row r="58" customFormat="false" ht="13.8" hidden="true" customHeight="false" outlineLevel="0" collapsed="false">
      <c r="A58" s="10" t="s">
        <v>122</v>
      </c>
      <c r="B58" s="11" t="s">
        <v>3</v>
      </c>
      <c r="C58" s="11" t="s">
        <v>4</v>
      </c>
      <c r="D58" s="12"/>
      <c r="E58" s="12" t="s">
        <v>6</v>
      </c>
      <c r="F58" s="13" t="s">
        <v>7</v>
      </c>
      <c r="G58" s="74" t="s">
        <v>8</v>
      </c>
      <c r="H58" s="15" t="s">
        <v>9</v>
      </c>
      <c r="I58" s="16" t="s">
        <v>10</v>
      </c>
      <c r="J58" s="17" t="s">
        <v>11</v>
      </c>
    </row>
    <row r="59" customFormat="false" ht="13.2" hidden="true" customHeight="false" outlineLevel="0" collapsed="false">
      <c r="A59" s="20" t="n">
        <v>1</v>
      </c>
      <c r="B59" s="21"/>
      <c r="C59" s="22"/>
      <c r="D59" s="23"/>
      <c r="E59" s="24"/>
      <c r="F59" s="25" t="n">
        <v>0.0381944444444444</v>
      </c>
      <c r="G59" s="25" t="n">
        <f aca="false">F59</f>
        <v>0.0381944444444444</v>
      </c>
      <c r="H59" s="25" t="n">
        <v>0.4375</v>
      </c>
      <c r="I59" s="26" t="n">
        <f aca="false">H59-$L$3</f>
        <v>0.416666666666667</v>
      </c>
      <c r="J59" s="27"/>
    </row>
    <row r="60" customFormat="false" ht="13.2" hidden="true" customHeight="false" outlineLevel="0" collapsed="false">
      <c r="A60" s="29" t="n">
        <v>2</v>
      </c>
      <c r="B60" s="30"/>
      <c r="C60" s="31"/>
      <c r="D60" s="32"/>
      <c r="E60" s="33"/>
      <c r="F60" s="34" t="n">
        <v>0.0395833333333333</v>
      </c>
      <c r="G60" s="34" t="n">
        <f aca="false">G59+F60</f>
        <v>0.0777777777777778</v>
      </c>
      <c r="H60" s="34" t="n">
        <f aca="false">H59+F59</f>
        <v>0.475694444444444</v>
      </c>
      <c r="I60" s="26" t="n">
        <f aca="false">H60-$L$3</f>
        <v>0.454861111111111</v>
      </c>
      <c r="J60" s="37"/>
    </row>
    <row r="61" customFormat="false" ht="13.2" hidden="true" customHeight="false" outlineLevel="0" collapsed="false">
      <c r="A61" s="29" t="n">
        <v>3</v>
      </c>
      <c r="B61" s="30"/>
      <c r="C61" s="31"/>
      <c r="D61" s="32"/>
      <c r="E61" s="33"/>
      <c r="F61" s="34" t="n">
        <v>0.0409722222222222</v>
      </c>
      <c r="G61" s="34" t="n">
        <f aca="false">G60+F61</f>
        <v>0.11875</v>
      </c>
      <c r="H61" s="34" t="n">
        <f aca="false">H60+F60</f>
        <v>0.515277777777778</v>
      </c>
      <c r="I61" s="26" t="n">
        <f aca="false">H61-$L$3</f>
        <v>0.494444444444444</v>
      </c>
      <c r="J61" s="37"/>
    </row>
    <row r="62" customFormat="false" ht="13.2" hidden="true" customHeight="false" outlineLevel="0" collapsed="false">
      <c r="A62" s="29" t="n">
        <v>4</v>
      </c>
      <c r="B62" s="30"/>
      <c r="C62" s="31"/>
      <c r="D62" s="32"/>
      <c r="E62" s="33"/>
      <c r="F62" s="34" t="n">
        <v>0.0347222222222222</v>
      </c>
      <c r="G62" s="34" t="n">
        <f aca="false">G61+F62</f>
        <v>0.153472222222222</v>
      </c>
      <c r="H62" s="34" t="n">
        <f aca="false">H61+F61</f>
        <v>0.55625</v>
      </c>
      <c r="I62" s="26" t="n">
        <f aca="false">H62-$L$3</f>
        <v>0.535416666666667</v>
      </c>
      <c r="J62" s="37"/>
    </row>
    <row r="63" customFormat="false" ht="13.2" hidden="true" customHeight="false" outlineLevel="0" collapsed="false">
      <c r="A63" s="29" t="n">
        <v>5</v>
      </c>
      <c r="B63" s="30"/>
      <c r="C63" s="31"/>
      <c r="D63" s="32"/>
      <c r="E63" s="33"/>
      <c r="F63" s="34" t="n">
        <v>0.0381944444444444</v>
      </c>
      <c r="G63" s="34" t="n">
        <f aca="false">G62+F63</f>
        <v>0.191666666666667</v>
      </c>
      <c r="H63" s="34" t="n">
        <f aca="false">H62+F62</f>
        <v>0.590972222222222</v>
      </c>
      <c r="I63" s="26" t="n">
        <f aca="false">H63-$L$3</f>
        <v>0.570138888888889</v>
      </c>
      <c r="J63" s="37"/>
    </row>
    <row r="64" customFormat="false" ht="13.2" hidden="true" customHeight="false" outlineLevel="0" collapsed="false">
      <c r="A64" s="29" t="n">
        <v>6</v>
      </c>
      <c r="B64" s="30"/>
      <c r="C64" s="31"/>
      <c r="D64" s="32"/>
      <c r="E64" s="33"/>
      <c r="F64" s="34" t="n">
        <v>0.0388888888888889</v>
      </c>
      <c r="G64" s="34" t="n">
        <f aca="false">G63+F64</f>
        <v>0.230555555555556</v>
      </c>
      <c r="H64" s="34" t="n">
        <f aca="false">H63+F63</f>
        <v>0.629166666666667</v>
      </c>
      <c r="I64" s="26" t="n">
        <f aca="false">H64-$L$3</f>
        <v>0.608333333333333</v>
      </c>
      <c r="J64" s="37"/>
    </row>
    <row r="65" customFormat="false" ht="13.2" hidden="true" customHeight="false" outlineLevel="0" collapsed="false">
      <c r="A65" s="29" t="n">
        <v>7</v>
      </c>
      <c r="B65" s="30"/>
      <c r="C65" s="31"/>
      <c r="D65" s="32"/>
      <c r="E65" s="33"/>
      <c r="F65" s="34" t="n">
        <v>0.0451388888888889</v>
      </c>
      <c r="G65" s="34" t="n">
        <f aca="false">G64+F65</f>
        <v>0.275694444444444</v>
      </c>
      <c r="H65" s="34" t="n">
        <f aca="false">H64+F64</f>
        <v>0.668055555555556</v>
      </c>
      <c r="I65" s="26" t="n">
        <f aca="false">H65-$L$3</f>
        <v>0.647222222222222</v>
      </c>
      <c r="J65" s="37"/>
      <c r="K65" s="36" t="s">
        <v>1</v>
      </c>
      <c r="L65" s="36" t="s">
        <v>1</v>
      </c>
    </row>
    <row r="66" customFormat="false" ht="13.2" hidden="true" customHeight="false" outlineLevel="0" collapsed="false">
      <c r="A66" s="29" t="n">
        <v>8</v>
      </c>
      <c r="B66" s="30"/>
      <c r="C66" s="31"/>
      <c r="D66" s="32"/>
      <c r="E66" s="33"/>
      <c r="F66" s="34" t="n">
        <v>0.0381944444444444</v>
      </c>
      <c r="G66" s="34" t="n">
        <f aca="false">G65+F66</f>
        <v>0.313888888888889</v>
      </c>
      <c r="H66" s="34" t="n">
        <f aca="false">H65+F65</f>
        <v>0.713194444444445</v>
      </c>
      <c r="I66" s="26" t="n">
        <f aca="false">H66-$L$3</f>
        <v>0.692361111111111</v>
      </c>
      <c r="J66" s="37"/>
    </row>
    <row r="67" customFormat="false" ht="13.2" hidden="true" customHeight="false" outlineLevel="0" collapsed="false">
      <c r="A67" s="29" t="n">
        <v>9</v>
      </c>
      <c r="B67" s="30"/>
      <c r="C67" s="31"/>
      <c r="D67" s="32"/>
      <c r="E67" s="33"/>
      <c r="F67" s="34" t="n">
        <v>0.0388888888888889</v>
      </c>
      <c r="G67" s="34" t="n">
        <f aca="false">G66+F67</f>
        <v>0.352777777777778</v>
      </c>
      <c r="H67" s="34" t="n">
        <f aca="false">H66+F66</f>
        <v>0.751388888888889</v>
      </c>
      <c r="I67" s="26" t="n">
        <f aca="false">H67-$L$3</f>
        <v>0.730555555555556</v>
      </c>
      <c r="J67" s="37"/>
    </row>
    <row r="68" customFormat="false" ht="13.2" hidden="true" customHeight="false" outlineLevel="0" collapsed="false">
      <c r="A68" s="29" t="n">
        <v>10</v>
      </c>
      <c r="B68" s="30"/>
      <c r="C68" s="31"/>
      <c r="D68" s="32"/>
      <c r="E68" s="33"/>
      <c r="F68" s="34" t="n">
        <v>0.03125</v>
      </c>
      <c r="G68" s="34" t="n">
        <f aca="false">G67+F68</f>
        <v>0.384027777777778</v>
      </c>
      <c r="H68" s="34" t="n">
        <f aca="false">H67+F67</f>
        <v>0.790277777777778</v>
      </c>
      <c r="I68" s="26" t="n">
        <f aca="false">H68-$L$3</f>
        <v>0.769444444444445</v>
      </c>
      <c r="J68" s="37"/>
      <c r="M68" s="7" t="s">
        <v>1</v>
      </c>
      <c r="N68" s="7" t="s">
        <v>1</v>
      </c>
      <c r="O68" s="7" t="s">
        <v>1</v>
      </c>
    </row>
    <row r="69" s="57" customFormat="true" ht="13.8" hidden="true" customHeight="false" outlineLevel="0" collapsed="false">
      <c r="A69" s="65"/>
      <c r="B69" s="39" t="s">
        <v>42</v>
      </c>
      <c r="C69" s="66"/>
      <c r="D69" s="67"/>
      <c r="E69" s="67"/>
      <c r="F69" s="43"/>
      <c r="G69" s="43" t="n">
        <f aca="false">G68</f>
        <v>0.384027777777778</v>
      </c>
      <c r="H69" s="43" t="n">
        <f aca="false">H68+F68</f>
        <v>0.821527777777778</v>
      </c>
      <c r="I69" s="44"/>
      <c r="J69" s="68"/>
    </row>
    <row r="70" s="57" customFormat="true" ht="13.2" hidden="true" customHeight="false" outlineLevel="0" collapsed="false">
      <c r="A70" s="51"/>
      <c r="B70" s="47"/>
      <c r="C70" s="69"/>
      <c r="D70" s="51"/>
      <c r="E70" s="51"/>
      <c r="F70" s="50"/>
      <c r="G70" s="50"/>
      <c r="H70" s="50"/>
      <c r="I70" s="51"/>
      <c r="J70" s="69"/>
    </row>
    <row r="71" s="57" customFormat="true" ht="16.2" hidden="true" customHeight="false" outlineLevel="0" collapsed="false">
      <c r="A71" s="52" t="s">
        <v>123</v>
      </c>
      <c r="B71" s="53"/>
      <c r="C71" s="54"/>
      <c r="D71" s="55"/>
      <c r="E71" s="55"/>
      <c r="F71" s="56"/>
      <c r="G71" s="56"/>
      <c r="H71" s="56"/>
      <c r="I71" s="55"/>
      <c r="J71" s="54"/>
    </row>
    <row r="72" customFormat="false" ht="13.8" hidden="true" customHeight="false" outlineLevel="0" collapsed="false">
      <c r="A72" s="10" t="s">
        <v>124</v>
      </c>
      <c r="B72" s="11" t="s">
        <v>3</v>
      </c>
      <c r="C72" s="11" t="s">
        <v>4</v>
      </c>
      <c r="D72" s="12"/>
      <c r="E72" s="12" t="s">
        <v>6</v>
      </c>
      <c r="F72" s="13" t="s">
        <v>7</v>
      </c>
      <c r="G72" s="14" t="s">
        <v>8</v>
      </c>
      <c r="H72" s="15" t="s">
        <v>9</v>
      </c>
      <c r="I72" s="75" t="s">
        <v>10</v>
      </c>
      <c r="J72" s="76" t="s">
        <v>125</v>
      </c>
    </row>
    <row r="73" customFormat="false" ht="13.2" hidden="true" customHeight="false" outlineLevel="0" collapsed="false">
      <c r="A73" s="20" t="n">
        <v>1</v>
      </c>
      <c r="B73" s="21"/>
      <c r="C73" s="21"/>
      <c r="D73" s="23"/>
      <c r="E73" s="23"/>
      <c r="F73" s="25"/>
      <c r="G73" s="25" t="n">
        <f aca="false">F73</f>
        <v>0</v>
      </c>
      <c r="H73" s="25" t="n">
        <v>0.4375</v>
      </c>
      <c r="I73" s="77" t="n">
        <f aca="false">H73-$L$3</f>
        <v>0.416666666666667</v>
      </c>
      <c r="J73" s="78"/>
    </row>
    <row r="74" customFormat="false" ht="13.2" hidden="true" customHeight="false" outlineLevel="0" collapsed="false">
      <c r="A74" s="29" t="n">
        <v>2</v>
      </c>
      <c r="B74" s="30"/>
      <c r="C74" s="30"/>
      <c r="D74" s="32"/>
      <c r="E74" s="32"/>
      <c r="F74" s="34"/>
      <c r="G74" s="34" t="n">
        <f aca="false">G73+F74</f>
        <v>0</v>
      </c>
      <c r="H74" s="34" t="n">
        <f aca="false">H73+F73</f>
        <v>0.4375</v>
      </c>
      <c r="I74" s="77" t="n">
        <f aca="false">H74-$L$3</f>
        <v>0.416666666666667</v>
      </c>
      <c r="J74" s="79"/>
    </row>
    <row r="75" customFormat="false" ht="13.2" hidden="true" customHeight="false" outlineLevel="0" collapsed="false">
      <c r="A75" s="29" t="n">
        <v>3</v>
      </c>
      <c r="B75" s="30"/>
      <c r="C75" s="30"/>
      <c r="D75" s="32"/>
      <c r="E75" s="32"/>
      <c r="F75" s="34"/>
      <c r="G75" s="34" t="n">
        <f aca="false">G74+F75</f>
        <v>0</v>
      </c>
      <c r="H75" s="34" t="n">
        <f aca="false">H74+F74</f>
        <v>0.4375</v>
      </c>
      <c r="I75" s="77" t="n">
        <f aca="false">H75-$L$3</f>
        <v>0.416666666666667</v>
      </c>
      <c r="J75" s="79"/>
    </row>
    <row r="76" customFormat="false" ht="13.2" hidden="true" customHeight="false" outlineLevel="0" collapsed="false">
      <c r="A76" s="29" t="n">
        <v>4</v>
      </c>
      <c r="B76" s="30"/>
      <c r="C76" s="30"/>
      <c r="D76" s="32"/>
      <c r="E76" s="32"/>
      <c r="F76" s="34"/>
      <c r="G76" s="34" t="n">
        <f aca="false">G75+F76</f>
        <v>0</v>
      </c>
      <c r="H76" s="34" t="n">
        <f aca="false">H75+F75</f>
        <v>0.4375</v>
      </c>
      <c r="I76" s="77" t="n">
        <f aca="false">H76-$L$3</f>
        <v>0.416666666666667</v>
      </c>
      <c r="J76" s="79"/>
    </row>
    <row r="77" customFormat="false" ht="13.2" hidden="true" customHeight="false" outlineLevel="0" collapsed="false">
      <c r="A77" s="29" t="n">
        <v>5</v>
      </c>
      <c r="B77" s="64"/>
      <c r="C77" s="64"/>
      <c r="D77" s="80"/>
      <c r="E77" s="80"/>
      <c r="F77" s="63"/>
      <c r="G77" s="34" t="n">
        <f aca="false">G76+F78</f>
        <v>0</v>
      </c>
      <c r="H77" s="34" t="n">
        <f aca="false">H76+F76</f>
        <v>0.4375</v>
      </c>
      <c r="I77" s="77" t="n">
        <f aca="false">H77-$L$3</f>
        <v>0.416666666666667</v>
      </c>
      <c r="J77" s="79"/>
    </row>
    <row r="78" customFormat="false" ht="13.2" hidden="true" customHeight="false" outlineLevel="0" collapsed="false">
      <c r="A78" s="29" t="n">
        <v>6</v>
      </c>
      <c r="B78" s="30"/>
      <c r="C78" s="30"/>
      <c r="D78" s="32"/>
      <c r="E78" s="32"/>
      <c r="F78" s="34"/>
      <c r="G78" s="34" t="n">
        <f aca="false">G77+F79</f>
        <v>0</v>
      </c>
      <c r="H78" s="34" t="n">
        <f aca="false">H77+F77</f>
        <v>0.4375</v>
      </c>
      <c r="I78" s="77" t="n">
        <f aca="false">H78-$L$3</f>
        <v>0.416666666666667</v>
      </c>
      <c r="J78" s="79"/>
      <c r="L78" s="36"/>
    </row>
    <row r="79" customFormat="false" ht="13.2" hidden="true" customHeight="false" outlineLevel="0" collapsed="false">
      <c r="A79" s="29" t="n">
        <v>7</v>
      </c>
      <c r="B79" s="30"/>
      <c r="C79" s="30"/>
      <c r="D79" s="32"/>
      <c r="E79" s="32"/>
      <c r="F79" s="34"/>
      <c r="G79" s="34" t="n">
        <f aca="false">G78+F80</f>
        <v>0</v>
      </c>
      <c r="H79" s="34" t="n">
        <f aca="false">H78+F78</f>
        <v>0.4375</v>
      </c>
      <c r="I79" s="77" t="n">
        <f aca="false">H79-$L$3</f>
        <v>0.416666666666667</v>
      </c>
      <c r="J79" s="79"/>
    </row>
    <row r="80" customFormat="false" ht="13.2" hidden="true" customHeight="false" outlineLevel="0" collapsed="false">
      <c r="A80" s="29" t="n">
        <v>8</v>
      </c>
      <c r="B80" s="30"/>
      <c r="C80" s="30"/>
      <c r="D80" s="32"/>
      <c r="E80" s="32"/>
      <c r="F80" s="34"/>
      <c r="G80" s="34" t="n">
        <f aca="false">G79+F81</f>
        <v>0</v>
      </c>
      <c r="H80" s="34" t="n">
        <f aca="false">H79+F79</f>
        <v>0.4375</v>
      </c>
      <c r="I80" s="77" t="n">
        <f aca="false">H80-$L$3</f>
        <v>0.416666666666667</v>
      </c>
      <c r="J80" s="79"/>
    </row>
    <row r="81" customFormat="false" ht="13.2" hidden="true" customHeight="false" outlineLevel="0" collapsed="false">
      <c r="A81" s="29" t="n">
        <v>9</v>
      </c>
      <c r="B81" s="30"/>
      <c r="C81" s="30"/>
      <c r="D81" s="32"/>
      <c r="E81" s="32"/>
      <c r="F81" s="34"/>
      <c r="G81" s="34" t="n">
        <f aca="false">G80+F82</f>
        <v>0</v>
      </c>
      <c r="H81" s="34" t="n">
        <f aca="false">H80+F80</f>
        <v>0.4375</v>
      </c>
      <c r="I81" s="77" t="n">
        <f aca="false">H81-$L$3</f>
        <v>0.416666666666667</v>
      </c>
      <c r="J81" s="79"/>
    </row>
    <row r="82" customFormat="false" ht="13.2" hidden="true" customHeight="false" outlineLevel="0" collapsed="false">
      <c r="A82" s="29" t="n">
        <v>10</v>
      </c>
      <c r="B82" s="30"/>
      <c r="C82" s="30"/>
      <c r="D82" s="32"/>
      <c r="E82" s="32"/>
      <c r="F82" s="34"/>
      <c r="G82" s="34" t="n">
        <f aca="false">G81+F82</f>
        <v>0</v>
      </c>
      <c r="H82" s="34" t="n">
        <f aca="false">H81+F81</f>
        <v>0.4375</v>
      </c>
      <c r="I82" s="77" t="n">
        <f aca="false">H82-$L$3</f>
        <v>0.416666666666667</v>
      </c>
      <c r="J82" s="79"/>
    </row>
    <row r="83" s="57" customFormat="true" ht="13.2" hidden="true" customHeight="false" outlineLevel="0" collapsed="false">
      <c r="A83" s="81"/>
      <c r="B83" s="82" t="s">
        <v>42</v>
      </c>
      <c r="C83" s="83"/>
      <c r="D83" s="84"/>
      <c r="E83" s="84"/>
      <c r="F83" s="85"/>
      <c r="G83" s="85" t="n">
        <f aca="false">G82</f>
        <v>0</v>
      </c>
      <c r="H83" s="85" t="n">
        <f aca="false">H82+F82</f>
        <v>0.4375</v>
      </c>
      <c r="I83" s="84"/>
      <c r="J83" s="86"/>
    </row>
    <row r="84" s="57" customFormat="true" ht="13.2" hidden="true" customHeight="false" outlineLevel="0" collapsed="false">
      <c r="A84" s="51"/>
      <c r="B84" s="47"/>
      <c r="C84" s="69"/>
      <c r="D84" s="51"/>
      <c r="E84" s="51"/>
      <c r="F84" s="50"/>
      <c r="G84" s="50"/>
      <c r="H84" s="50"/>
      <c r="I84" s="51"/>
      <c r="J84" s="69"/>
    </row>
    <row r="85" s="57" customFormat="true" ht="16.2" hidden="true" customHeight="false" outlineLevel="0" collapsed="false">
      <c r="A85" s="52" t="s">
        <v>126</v>
      </c>
      <c r="B85" s="53"/>
      <c r="C85" s="54"/>
      <c r="D85" s="55"/>
      <c r="E85" s="55"/>
      <c r="F85" s="56"/>
      <c r="G85" s="56"/>
      <c r="H85" s="56"/>
      <c r="I85" s="55"/>
      <c r="J85" s="54"/>
    </row>
    <row r="86" customFormat="false" ht="13.8" hidden="true" customHeight="false" outlineLevel="0" collapsed="false">
      <c r="A86" s="10" t="s">
        <v>127</v>
      </c>
      <c r="B86" s="11" t="s">
        <v>3</v>
      </c>
      <c r="C86" s="11" t="s">
        <v>4</v>
      </c>
      <c r="D86" s="12"/>
      <c r="E86" s="12" t="s">
        <v>6</v>
      </c>
      <c r="F86" s="13" t="s">
        <v>7</v>
      </c>
      <c r="G86" s="14" t="s">
        <v>8</v>
      </c>
      <c r="H86" s="15" t="s">
        <v>9</v>
      </c>
      <c r="I86" s="75" t="s">
        <v>10</v>
      </c>
      <c r="J86" s="76" t="s">
        <v>125</v>
      </c>
    </row>
    <row r="87" customFormat="false" ht="13.2" hidden="true" customHeight="false" outlineLevel="0" collapsed="false">
      <c r="A87" s="20" t="n">
        <v>1</v>
      </c>
      <c r="B87" s="21"/>
      <c r="C87" s="21"/>
      <c r="D87" s="23"/>
      <c r="E87" s="23"/>
      <c r="F87" s="25" t="n">
        <v>0.0381944444444444</v>
      </c>
      <c r="G87" s="25" t="n">
        <f aca="false">F87</f>
        <v>0.0381944444444444</v>
      </c>
      <c r="H87" s="25" t="n">
        <v>0.4375</v>
      </c>
      <c r="I87" s="77" t="n">
        <f aca="false">H87-$L$3</f>
        <v>0.416666666666667</v>
      </c>
      <c r="J87" s="78"/>
    </row>
    <row r="88" customFormat="false" ht="13.2" hidden="true" customHeight="false" outlineLevel="0" collapsed="false">
      <c r="A88" s="29" t="n">
        <v>2</v>
      </c>
      <c r="B88" s="30"/>
      <c r="C88" s="30"/>
      <c r="D88" s="32"/>
      <c r="E88" s="32"/>
      <c r="F88" s="34" t="n">
        <v>0.0451388888888889</v>
      </c>
      <c r="G88" s="34" t="n">
        <f aca="false">G87+F88</f>
        <v>0.0833333333333333</v>
      </c>
      <c r="H88" s="34" t="n">
        <f aca="false">H87+F87</f>
        <v>0.475694444444444</v>
      </c>
      <c r="I88" s="77" t="n">
        <f aca="false">H88-$L$3</f>
        <v>0.454861111111111</v>
      </c>
      <c r="J88" s="79"/>
    </row>
    <row r="89" customFormat="false" ht="13.2" hidden="true" customHeight="false" outlineLevel="0" collapsed="false">
      <c r="A89" s="29" t="n">
        <v>3</v>
      </c>
      <c r="B89" s="30"/>
      <c r="C89" s="30"/>
      <c r="D89" s="32"/>
      <c r="E89" s="32"/>
      <c r="F89" s="34" t="n">
        <v>0.0388888888888889</v>
      </c>
      <c r="G89" s="34" t="n">
        <f aca="false">G88+F89</f>
        <v>0.122222222222222</v>
      </c>
      <c r="H89" s="34" t="n">
        <f aca="false">H88+F88</f>
        <v>0.520833333333333</v>
      </c>
      <c r="I89" s="77" t="n">
        <f aca="false">H89-$L$3</f>
        <v>0.5</v>
      </c>
      <c r="J89" s="79"/>
    </row>
    <row r="90" customFormat="false" ht="13.2" hidden="true" customHeight="false" outlineLevel="0" collapsed="false">
      <c r="A90" s="29" t="n">
        <v>4</v>
      </c>
      <c r="B90" s="30"/>
      <c r="C90" s="30"/>
      <c r="D90" s="32"/>
      <c r="E90" s="32"/>
      <c r="F90" s="34" t="n">
        <v>0.0395833333333333</v>
      </c>
      <c r="G90" s="34" t="n">
        <f aca="false">G89+F90</f>
        <v>0.161805555555556</v>
      </c>
      <c r="H90" s="34" t="n">
        <f aca="false">H89+F89</f>
        <v>0.559722222222222</v>
      </c>
      <c r="I90" s="77" t="n">
        <f aca="false">H90-$L$3</f>
        <v>0.538888888888889</v>
      </c>
      <c r="J90" s="79"/>
    </row>
    <row r="91" customFormat="false" ht="13.2" hidden="true" customHeight="false" outlineLevel="0" collapsed="false">
      <c r="A91" s="29" t="n">
        <v>5</v>
      </c>
      <c r="B91" s="64"/>
      <c r="C91" s="64"/>
      <c r="D91" s="80"/>
      <c r="E91" s="80"/>
      <c r="F91" s="63" t="n">
        <v>0.0444444444444444</v>
      </c>
      <c r="G91" s="34" t="n">
        <f aca="false">G90+F92</f>
        <v>0.2</v>
      </c>
      <c r="H91" s="34" t="n">
        <f aca="false">H90+F90</f>
        <v>0.599305555555556</v>
      </c>
      <c r="I91" s="77" t="n">
        <f aca="false">H91-$L$3</f>
        <v>0.578472222222222</v>
      </c>
      <c r="J91" s="79"/>
    </row>
    <row r="92" customFormat="false" ht="13.2" hidden="true" customHeight="false" outlineLevel="0" collapsed="false">
      <c r="A92" s="29" t="n">
        <v>6</v>
      </c>
      <c r="B92" s="30"/>
      <c r="C92" s="30"/>
      <c r="D92" s="32"/>
      <c r="E92" s="32"/>
      <c r="F92" s="34" t="n">
        <v>0.0381944444444444</v>
      </c>
      <c r="G92" s="34" t="n">
        <f aca="false">G91+F93</f>
        <v>0.238888888888889</v>
      </c>
      <c r="H92" s="34" t="n">
        <f aca="false">H91+F91</f>
        <v>0.64375</v>
      </c>
      <c r="I92" s="77" t="n">
        <f aca="false">H92-$L$3</f>
        <v>0.622916666666667</v>
      </c>
      <c r="J92" s="79"/>
      <c r="L92" s="36"/>
    </row>
    <row r="93" customFormat="false" ht="13.2" hidden="true" customHeight="false" outlineLevel="0" collapsed="false">
      <c r="A93" s="29" t="n">
        <v>7</v>
      </c>
      <c r="B93" s="30"/>
      <c r="C93" s="30"/>
      <c r="D93" s="32"/>
      <c r="E93" s="32"/>
      <c r="F93" s="34" t="n">
        <v>0.0388888888888889</v>
      </c>
      <c r="G93" s="34" t="n">
        <f aca="false">G92+F94</f>
        <v>0.277083333333333</v>
      </c>
      <c r="H93" s="34" t="n">
        <f aca="false">H92+F92</f>
        <v>0.681944444444445</v>
      </c>
      <c r="I93" s="77" t="n">
        <f aca="false">H93-$L$3</f>
        <v>0.661111111111111</v>
      </c>
      <c r="J93" s="79"/>
    </row>
    <row r="94" customFormat="false" ht="13.2" hidden="true" customHeight="false" outlineLevel="0" collapsed="false">
      <c r="A94" s="29" t="n">
        <v>8</v>
      </c>
      <c r="B94" s="30"/>
      <c r="C94" s="30"/>
      <c r="D94" s="32"/>
      <c r="E94" s="32"/>
      <c r="F94" s="34" t="n">
        <v>0.0381944444444444</v>
      </c>
      <c r="G94" s="34" t="n">
        <f aca="false">G93+F95</f>
        <v>0.315277777777778</v>
      </c>
      <c r="H94" s="34" t="n">
        <f aca="false">H93+F93</f>
        <v>0.720833333333333</v>
      </c>
      <c r="I94" s="77" t="n">
        <f aca="false">H94-$L$3</f>
        <v>0.7</v>
      </c>
      <c r="J94" s="79"/>
    </row>
    <row r="95" customFormat="false" ht="13.2" hidden="true" customHeight="false" outlineLevel="0" collapsed="false">
      <c r="A95" s="29" t="n">
        <v>9</v>
      </c>
      <c r="B95" s="30"/>
      <c r="C95" s="30"/>
      <c r="D95" s="32"/>
      <c r="E95" s="32"/>
      <c r="F95" s="34" t="n">
        <v>0.0381944444444444</v>
      </c>
      <c r="G95" s="34" t="n">
        <f aca="false">G94+F96</f>
        <v>0.351388888888889</v>
      </c>
      <c r="H95" s="34" t="n">
        <f aca="false">H94+F94</f>
        <v>0.759027777777778</v>
      </c>
      <c r="I95" s="77" t="n">
        <f aca="false">H95-$L$3</f>
        <v>0.738194444444445</v>
      </c>
      <c r="J95" s="79"/>
    </row>
    <row r="96" customFormat="false" ht="13.2" hidden="true" customHeight="false" outlineLevel="0" collapsed="false">
      <c r="A96" s="29" t="n">
        <v>10</v>
      </c>
      <c r="B96" s="30"/>
      <c r="C96" s="30"/>
      <c r="D96" s="32"/>
      <c r="E96" s="32"/>
      <c r="F96" s="34" t="n">
        <v>0.0361111111111111</v>
      </c>
      <c r="G96" s="34" t="n">
        <f aca="false">G95+F96</f>
        <v>0.3875</v>
      </c>
      <c r="H96" s="34" t="n">
        <f aca="false">H95+F95</f>
        <v>0.797222222222222</v>
      </c>
      <c r="I96" s="77" t="n">
        <f aca="false">H96-$L$3</f>
        <v>0.776388888888889</v>
      </c>
      <c r="J96" s="79"/>
    </row>
    <row r="97" s="57" customFormat="true" ht="13.8" hidden="true" customHeight="false" outlineLevel="0" collapsed="false">
      <c r="A97" s="65"/>
      <c r="B97" s="39" t="s">
        <v>42</v>
      </c>
      <c r="C97" s="66"/>
      <c r="D97" s="67"/>
      <c r="E97" s="67"/>
      <c r="F97" s="43"/>
      <c r="G97" s="43" t="n">
        <f aca="false">G96</f>
        <v>0.3875</v>
      </c>
      <c r="H97" s="43" t="n">
        <f aca="false">H96+F96</f>
        <v>0.833333333333333</v>
      </c>
      <c r="I97" s="67"/>
      <c r="J97" s="87"/>
    </row>
    <row r="98" customFormat="false" ht="13.2" hidden="true" customHeight="false" outlineLevel="0" collapsed="false"/>
    <row r="99" s="57" customFormat="true" ht="16.2" hidden="true" customHeight="false" outlineLevel="0" collapsed="false">
      <c r="A99" s="52" t="s">
        <v>128</v>
      </c>
      <c r="B99" s="53"/>
      <c r="C99" s="54"/>
      <c r="D99" s="55"/>
      <c r="E99" s="55"/>
      <c r="F99" s="56"/>
      <c r="G99" s="56"/>
      <c r="H99" s="56"/>
      <c r="I99" s="55"/>
      <c r="J99" s="54"/>
    </row>
    <row r="100" customFormat="false" ht="13.8" hidden="true" customHeight="false" outlineLevel="0" collapsed="false">
      <c r="A100" s="10" t="s">
        <v>129</v>
      </c>
      <c r="B100" s="11" t="s">
        <v>3</v>
      </c>
      <c r="C100" s="11" t="s">
        <v>4</v>
      </c>
      <c r="D100" s="12"/>
      <c r="E100" s="12" t="s">
        <v>6</v>
      </c>
      <c r="F100" s="13" t="s">
        <v>7</v>
      </c>
      <c r="G100" s="14" t="s">
        <v>8</v>
      </c>
      <c r="H100" s="15" t="s">
        <v>9</v>
      </c>
      <c r="I100" s="75" t="s">
        <v>10</v>
      </c>
      <c r="J100" s="76" t="s">
        <v>125</v>
      </c>
    </row>
    <row r="101" customFormat="false" ht="13.2" hidden="true" customHeight="false" outlineLevel="0" collapsed="false">
      <c r="A101" s="20" t="n">
        <v>1</v>
      </c>
      <c r="B101" s="21"/>
      <c r="C101" s="21"/>
      <c r="D101" s="23"/>
      <c r="E101" s="23"/>
      <c r="F101" s="25"/>
      <c r="G101" s="25" t="n">
        <f aca="false">F101</f>
        <v>0</v>
      </c>
      <c r="H101" s="25" t="n">
        <v>0.4375</v>
      </c>
      <c r="I101" s="77" t="n">
        <f aca="false">H101-$L$3</f>
        <v>0.416666666666667</v>
      </c>
      <c r="J101" s="78"/>
    </row>
    <row r="102" customFormat="false" ht="13.2" hidden="true" customHeight="false" outlineLevel="0" collapsed="false">
      <c r="A102" s="29" t="n">
        <v>2</v>
      </c>
      <c r="B102" s="30"/>
      <c r="C102" s="30"/>
      <c r="D102" s="32"/>
      <c r="E102" s="32"/>
      <c r="F102" s="34"/>
      <c r="G102" s="34" t="n">
        <f aca="false">G101+F102</f>
        <v>0</v>
      </c>
      <c r="H102" s="34" t="n">
        <f aca="false">H101+F101</f>
        <v>0.4375</v>
      </c>
      <c r="I102" s="77" t="n">
        <f aca="false">H102-$L$3</f>
        <v>0.416666666666667</v>
      </c>
      <c r="J102" s="79"/>
    </row>
    <row r="103" customFormat="false" ht="13.2" hidden="true" customHeight="false" outlineLevel="0" collapsed="false">
      <c r="A103" s="29" t="n">
        <v>3</v>
      </c>
      <c r="B103" s="30"/>
      <c r="C103" s="30"/>
      <c r="D103" s="32"/>
      <c r="E103" s="32"/>
      <c r="F103" s="34"/>
      <c r="G103" s="34" t="n">
        <f aca="false">G102+F103</f>
        <v>0</v>
      </c>
      <c r="H103" s="34" t="n">
        <f aca="false">H102+F102</f>
        <v>0.4375</v>
      </c>
      <c r="I103" s="77" t="n">
        <f aca="false">H103-$L$3</f>
        <v>0.416666666666667</v>
      </c>
      <c r="J103" s="79"/>
    </row>
    <row r="104" customFormat="false" ht="13.2" hidden="true" customHeight="false" outlineLevel="0" collapsed="false">
      <c r="A104" s="29" t="n">
        <v>4</v>
      </c>
      <c r="B104" s="30"/>
      <c r="C104" s="30"/>
      <c r="D104" s="32"/>
      <c r="E104" s="32"/>
      <c r="F104" s="34"/>
      <c r="G104" s="34" t="n">
        <f aca="false">G103+F104</f>
        <v>0</v>
      </c>
      <c r="H104" s="34" t="n">
        <f aca="false">H103+F103</f>
        <v>0.4375</v>
      </c>
      <c r="I104" s="77" t="n">
        <f aca="false">H104-$L$3</f>
        <v>0.416666666666667</v>
      </c>
      <c r="J104" s="79"/>
    </row>
    <row r="105" customFormat="false" ht="13.2" hidden="true" customHeight="false" outlineLevel="0" collapsed="false">
      <c r="A105" s="29" t="n">
        <v>5</v>
      </c>
      <c r="B105" s="64"/>
      <c r="C105" s="64"/>
      <c r="D105" s="80"/>
      <c r="E105" s="80"/>
      <c r="F105" s="34"/>
      <c r="G105" s="34" t="n">
        <f aca="false">G104+F106</f>
        <v>0</v>
      </c>
      <c r="H105" s="34" t="n">
        <f aca="false">H104+F104</f>
        <v>0.4375</v>
      </c>
      <c r="I105" s="77" t="n">
        <f aca="false">H105-$L$3</f>
        <v>0.416666666666667</v>
      </c>
      <c r="J105" s="79"/>
    </row>
    <row r="106" customFormat="false" ht="13.2" hidden="true" customHeight="false" outlineLevel="0" collapsed="false">
      <c r="A106" s="29" t="n">
        <v>6</v>
      </c>
      <c r="B106" s="30"/>
      <c r="C106" s="30"/>
      <c r="D106" s="32"/>
      <c r="E106" s="32"/>
      <c r="F106" s="34"/>
      <c r="G106" s="34" t="n">
        <f aca="false">G105+F107</f>
        <v>0</v>
      </c>
      <c r="H106" s="34" t="n">
        <f aca="false">H105+F105</f>
        <v>0.4375</v>
      </c>
      <c r="I106" s="77" t="n">
        <f aca="false">H106-$L$3</f>
        <v>0.416666666666667</v>
      </c>
      <c r="J106" s="79"/>
      <c r="L106" s="36"/>
    </row>
    <row r="107" customFormat="false" ht="13.2" hidden="true" customHeight="false" outlineLevel="0" collapsed="false">
      <c r="A107" s="29" t="n">
        <v>7</v>
      </c>
      <c r="B107" s="30"/>
      <c r="C107" s="30"/>
      <c r="D107" s="32"/>
      <c r="E107" s="32"/>
      <c r="F107" s="34"/>
      <c r="G107" s="34" t="n">
        <f aca="false">G106+F108</f>
        <v>0</v>
      </c>
      <c r="H107" s="34" t="n">
        <f aca="false">H106+F106</f>
        <v>0.4375</v>
      </c>
      <c r="I107" s="77" t="n">
        <f aca="false">H107-$L$3</f>
        <v>0.416666666666667</v>
      </c>
      <c r="J107" s="79"/>
    </row>
    <row r="108" customFormat="false" ht="13.2" hidden="true" customHeight="false" outlineLevel="0" collapsed="false">
      <c r="A108" s="29" t="n">
        <v>8</v>
      </c>
      <c r="B108" s="30"/>
      <c r="C108" s="30"/>
      <c r="D108" s="32"/>
      <c r="E108" s="32"/>
      <c r="F108" s="34"/>
      <c r="G108" s="34" t="n">
        <f aca="false">G107+F109</f>
        <v>0</v>
      </c>
      <c r="H108" s="34" t="n">
        <f aca="false">H107+F107</f>
        <v>0.4375</v>
      </c>
      <c r="I108" s="77" t="n">
        <f aca="false">H108-$L$3</f>
        <v>0.416666666666667</v>
      </c>
      <c r="J108" s="79"/>
    </row>
    <row r="109" customFormat="false" ht="13.2" hidden="true" customHeight="false" outlineLevel="0" collapsed="false">
      <c r="A109" s="29" t="n">
        <v>9</v>
      </c>
      <c r="B109" s="30"/>
      <c r="C109" s="30"/>
      <c r="D109" s="32"/>
      <c r="E109" s="32"/>
      <c r="F109" s="34"/>
      <c r="G109" s="34" t="n">
        <f aca="false">G108+F110</f>
        <v>0</v>
      </c>
      <c r="H109" s="34" t="n">
        <f aca="false">H108+F108</f>
        <v>0.4375</v>
      </c>
      <c r="I109" s="77" t="n">
        <f aca="false">H109-$L$3</f>
        <v>0.416666666666667</v>
      </c>
      <c r="J109" s="79"/>
    </row>
    <row r="110" customFormat="false" ht="13.2" hidden="true" customHeight="false" outlineLevel="0" collapsed="false">
      <c r="A110" s="29" t="n">
        <v>10</v>
      </c>
      <c r="B110" s="30"/>
      <c r="C110" s="30"/>
      <c r="D110" s="32"/>
      <c r="E110" s="32"/>
      <c r="F110" s="34"/>
      <c r="G110" s="34" t="n">
        <f aca="false">G109+F110</f>
        <v>0</v>
      </c>
      <c r="H110" s="34" t="n">
        <f aca="false">H109+F109</f>
        <v>0.4375</v>
      </c>
      <c r="I110" s="77" t="n">
        <f aca="false">H110-$L$3</f>
        <v>0.416666666666667</v>
      </c>
      <c r="J110" s="79"/>
    </row>
    <row r="111" s="57" customFormat="true" ht="13.8" hidden="true" customHeight="false" outlineLevel="0" collapsed="false">
      <c r="A111" s="65"/>
      <c r="B111" s="39" t="s">
        <v>42</v>
      </c>
      <c r="C111" s="66"/>
      <c r="D111" s="67"/>
      <c r="E111" s="67"/>
      <c r="F111" s="43"/>
      <c r="G111" s="43" t="n">
        <f aca="false">G110</f>
        <v>0</v>
      </c>
      <c r="H111" s="43" t="n">
        <f aca="false">H110+F110</f>
        <v>0.4375</v>
      </c>
      <c r="I111" s="67"/>
      <c r="J111" s="87"/>
    </row>
    <row r="112" customFormat="false" ht="13.2" hidden="true" customHeight="false" outlineLevel="0" collapsed="false"/>
    <row r="113" s="57" customFormat="true" ht="16.2" hidden="true" customHeight="false" outlineLevel="0" collapsed="false">
      <c r="A113" s="52" t="s">
        <v>130</v>
      </c>
      <c r="B113" s="53"/>
      <c r="C113" s="54"/>
      <c r="D113" s="55"/>
      <c r="E113" s="55"/>
      <c r="F113" s="56"/>
      <c r="G113" s="56"/>
      <c r="H113" s="56"/>
      <c r="I113" s="55"/>
      <c r="J113" s="54"/>
    </row>
    <row r="114" customFormat="false" ht="13.8" hidden="true" customHeight="false" outlineLevel="0" collapsed="false">
      <c r="A114" s="10" t="s">
        <v>131</v>
      </c>
      <c r="B114" s="11" t="s">
        <v>3</v>
      </c>
      <c r="C114" s="11" t="s">
        <v>4</v>
      </c>
      <c r="D114" s="12"/>
      <c r="E114" s="12" t="s">
        <v>6</v>
      </c>
      <c r="F114" s="13" t="s">
        <v>7</v>
      </c>
      <c r="G114" s="14" t="s">
        <v>8</v>
      </c>
      <c r="H114" s="15" t="s">
        <v>9</v>
      </c>
      <c r="I114" s="75" t="s">
        <v>10</v>
      </c>
      <c r="J114" s="76" t="s">
        <v>125</v>
      </c>
    </row>
    <row r="115" customFormat="false" ht="13.2" hidden="true" customHeight="false" outlineLevel="0" collapsed="false">
      <c r="A115" s="20" t="n">
        <v>1</v>
      </c>
      <c r="C115" s="22"/>
      <c r="D115" s="88"/>
      <c r="E115" s="23"/>
      <c r="F115" s="25"/>
      <c r="G115" s="25" t="n">
        <f aca="false">F115</f>
        <v>0</v>
      </c>
      <c r="H115" s="25" t="n">
        <v>0.4375</v>
      </c>
      <c r="I115" s="77" t="n">
        <f aca="false">H115-$L$3</f>
        <v>0.416666666666667</v>
      </c>
      <c r="J115" s="78" t="s">
        <v>132</v>
      </c>
    </row>
    <row r="116" customFormat="false" ht="13.2" hidden="true" customHeight="false" outlineLevel="0" collapsed="false">
      <c r="A116" s="29" t="n">
        <v>2</v>
      </c>
      <c r="B116" s="30"/>
      <c r="C116" s="30"/>
      <c r="D116" s="32"/>
      <c r="E116" s="32"/>
      <c r="F116" s="34"/>
      <c r="G116" s="34" t="n">
        <f aca="false">G115+F116</f>
        <v>0</v>
      </c>
      <c r="H116" s="34" t="n">
        <f aca="false">H115+F115</f>
        <v>0.4375</v>
      </c>
      <c r="I116" s="77" t="n">
        <f aca="false">H116-$L$3</f>
        <v>0.416666666666667</v>
      </c>
      <c r="J116" s="79"/>
    </row>
    <row r="117" customFormat="false" ht="13.2" hidden="true" customHeight="false" outlineLevel="0" collapsed="false">
      <c r="A117" s="29" t="n">
        <v>3</v>
      </c>
      <c r="B117" s="30"/>
      <c r="C117" s="30"/>
      <c r="D117" s="32"/>
      <c r="E117" s="32"/>
      <c r="F117" s="34"/>
      <c r="G117" s="34" t="n">
        <f aca="false">G116+F117</f>
        <v>0</v>
      </c>
      <c r="H117" s="34" t="n">
        <f aca="false">H116+F116</f>
        <v>0.4375</v>
      </c>
      <c r="I117" s="77" t="n">
        <f aca="false">H117-$L$3</f>
        <v>0.416666666666667</v>
      </c>
      <c r="J117" s="79"/>
    </row>
    <row r="118" customFormat="false" ht="13.2" hidden="true" customHeight="false" outlineLevel="0" collapsed="false">
      <c r="A118" s="29" t="n">
        <v>4</v>
      </c>
      <c r="B118" s="64"/>
      <c r="C118" s="64"/>
      <c r="D118" s="89"/>
      <c r="E118" s="32"/>
      <c r="F118" s="34"/>
      <c r="G118" s="34" t="n">
        <f aca="false">G117+F118</f>
        <v>0</v>
      </c>
      <c r="H118" s="34" t="n">
        <f aca="false">H117+F117</f>
        <v>0.4375</v>
      </c>
      <c r="I118" s="77" t="n">
        <f aca="false">H118-$L$3</f>
        <v>0.416666666666667</v>
      </c>
      <c r="J118" s="79"/>
    </row>
    <row r="119" customFormat="false" ht="13.2" hidden="true" customHeight="false" outlineLevel="0" collapsed="false">
      <c r="A119" s="29" t="n">
        <v>5</v>
      </c>
      <c r="B119" s="30"/>
      <c r="C119" s="30"/>
      <c r="D119" s="80"/>
      <c r="E119" s="80"/>
      <c r="F119" s="63"/>
      <c r="G119" s="34" t="n">
        <f aca="false">G118+F120</f>
        <v>0</v>
      </c>
      <c r="H119" s="34" t="n">
        <f aca="false">H118+F118</f>
        <v>0.4375</v>
      </c>
      <c r="I119" s="77" t="n">
        <f aca="false">H119-$L$3</f>
        <v>0.416666666666667</v>
      </c>
      <c r="J119" s="79"/>
    </row>
    <row r="120" customFormat="false" ht="13.2" hidden="true" customHeight="false" outlineLevel="0" collapsed="false">
      <c r="A120" s="29" t="n">
        <v>6</v>
      </c>
      <c r="B120" s="30"/>
      <c r="C120" s="30"/>
      <c r="D120" s="32"/>
      <c r="E120" s="32"/>
      <c r="F120" s="34"/>
      <c r="G120" s="34" t="n">
        <f aca="false">G119+F121</f>
        <v>0</v>
      </c>
      <c r="H120" s="34" t="n">
        <f aca="false">H119+F119</f>
        <v>0.4375</v>
      </c>
      <c r="I120" s="77" t="n">
        <f aca="false">H120-$L$3</f>
        <v>0.416666666666667</v>
      </c>
      <c r="J120" s="79"/>
      <c r="L120" s="36"/>
    </row>
    <row r="121" customFormat="false" ht="13.2" hidden="true" customHeight="false" outlineLevel="0" collapsed="false">
      <c r="A121" s="29" t="n">
        <v>7</v>
      </c>
      <c r="B121" s="31"/>
      <c r="C121" s="31"/>
      <c r="D121" s="33"/>
      <c r="E121" s="32"/>
      <c r="F121" s="34"/>
      <c r="G121" s="34" t="n">
        <f aca="false">G120+F122</f>
        <v>0</v>
      </c>
      <c r="H121" s="34" t="n">
        <f aca="false">H120+F120</f>
        <v>0.4375</v>
      </c>
      <c r="I121" s="77" t="n">
        <f aca="false">H121-$L$3</f>
        <v>0.416666666666667</v>
      </c>
      <c r="J121" s="79"/>
    </row>
    <row r="122" customFormat="false" ht="13.2" hidden="true" customHeight="false" outlineLevel="0" collapsed="false">
      <c r="A122" s="29" t="n">
        <v>8</v>
      </c>
      <c r="B122" s="31"/>
      <c r="C122" s="31"/>
      <c r="D122" s="33"/>
      <c r="E122" s="32"/>
      <c r="F122" s="34"/>
      <c r="G122" s="34" t="n">
        <f aca="false">G121+F123</f>
        <v>0</v>
      </c>
      <c r="H122" s="34" t="n">
        <f aca="false">H121+F121</f>
        <v>0.4375</v>
      </c>
      <c r="I122" s="77" t="n">
        <f aca="false">H122-$L$3</f>
        <v>0.416666666666667</v>
      </c>
      <c r="J122" s="79"/>
    </row>
    <row r="123" customFormat="false" ht="13.2" hidden="true" customHeight="false" outlineLevel="0" collapsed="false">
      <c r="A123" s="29" t="n">
        <v>9</v>
      </c>
      <c r="B123" s="31"/>
      <c r="C123" s="31"/>
      <c r="D123" s="33"/>
      <c r="E123" s="32"/>
      <c r="F123" s="34"/>
      <c r="G123" s="34" t="n">
        <f aca="false">G122+F124</f>
        <v>0</v>
      </c>
      <c r="H123" s="34" t="n">
        <f aca="false">H122+F122</f>
        <v>0.4375</v>
      </c>
      <c r="I123" s="77" t="n">
        <f aca="false">H123-$L$3</f>
        <v>0.416666666666667</v>
      </c>
      <c r="J123" s="79"/>
    </row>
    <row r="124" customFormat="false" ht="13.2" hidden="true" customHeight="false" outlineLevel="0" collapsed="false">
      <c r="A124" s="29" t="n">
        <v>10</v>
      </c>
      <c r="B124" s="31"/>
      <c r="C124" s="31"/>
      <c r="D124" s="33"/>
      <c r="E124" s="32"/>
      <c r="F124" s="34"/>
      <c r="G124" s="34" t="n">
        <f aca="false">G123+F124</f>
        <v>0</v>
      </c>
      <c r="H124" s="34" t="n">
        <f aca="false">H123+F123</f>
        <v>0.4375</v>
      </c>
      <c r="I124" s="77" t="n">
        <f aca="false">H124-$L$3</f>
        <v>0.416666666666667</v>
      </c>
      <c r="J124" s="79"/>
    </row>
    <row r="125" s="57" customFormat="true" ht="13.8" hidden="true" customHeight="false" outlineLevel="0" collapsed="false">
      <c r="A125" s="65"/>
      <c r="B125" s="39" t="s">
        <v>42</v>
      </c>
      <c r="C125" s="66"/>
      <c r="D125" s="67"/>
      <c r="E125" s="67"/>
      <c r="F125" s="43"/>
      <c r="G125" s="43" t="n">
        <f aca="false">G124</f>
        <v>0</v>
      </c>
      <c r="H125" s="43" t="n">
        <f aca="false">H124+F124</f>
        <v>0.4375</v>
      </c>
      <c r="I125" s="67"/>
      <c r="J125" s="87"/>
    </row>
    <row r="126" customFormat="false" ht="13.2" hidden="true" customHeight="false" outlineLevel="0" collapsed="false"/>
    <row r="127" customFormat="false" ht="13.2" hidden="true" customHeight="false" outlineLevel="0" collapsed="false"/>
    <row r="128" customFormat="false" ht="13.2" hidden="true" customHeight="false" outlineLevel="0" collapsed="false">
      <c r="A128" s="1" t="s">
        <v>133</v>
      </c>
      <c r="B128" s="2" t="s">
        <v>134</v>
      </c>
    </row>
    <row r="129" customFormat="false" ht="13.2" hidden="true" customHeight="false" outlineLevel="0" collapsed="false">
      <c r="B129" s="2" t="s">
        <v>135</v>
      </c>
    </row>
    <row r="131" customFormat="false" ht="13.2" hidden="false" customHeight="false" outlineLevel="0" collapsed="false">
      <c r="B131" s="90"/>
    </row>
    <row r="132" customFormat="false" ht="13.2" hidden="false" customHeight="false" outlineLevel="0" collapsed="false">
      <c r="B132" s="90"/>
    </row>
    <row r="133" customFormat="false" ht="13.2" hidden="false" customHeight="false" outlineLevel="0" collapsed="false">
      <c r="B133" s="90"/>
    </row>
  </sheetData>
  <printOptions headings="false" gridLines="false" gridLinesSet="true" horizontalCentered="false" verticalCentered="false"/>
  <pageMargins left="0.75" right="0.75" top="1" bottom="1" header="0.5" footer="0.5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LET OP;  Wijzigingen in de teams worden via het internet kenbaar gemaakt!!! 
2013</oddHeader>
    <oddFooter>&amp;LAV Fivelstreek
&amp;D&amp;RTeamindeling
RUN 2011</oddFooter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7:56:39Z</dcterms:created>
  <dc:creator>Gerben Jan Dijkman</dc:creator>
  <dc:description/>
  <dc:language>en-US</dc:language>
  <cp:lastModifiedBy>Mark Giesolf</cp:lastModifiedBy>
  <cp:lastPrinted>2014-09-04T13:37:22Z</cp:lastPrinted>
  <dcterms:modified xsi:type="dcterms:W3CDTF">2023-09-10T11:17:35Z</dcterms:modified>
  <cp:revision>0</cp:revision>
  <dc:subject/>
  <dc:title/>
</cp:coreProperties>
</file>